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2"/>
  </bookViews>
  <sheets>
    <sheet name="Фр.19" sheetId="1" state="visible" r:id="rId2"/>
    <sheet name="Фр.17" sheetId="2" state="visible" r:id="rId3"/>
    <sheet name="Фр.15" sheetId="3" state="visible" r:id="rId4"/>
    <sheet name="Фр.13" sheetId="4" state="visible" r:id="rId5"/>
    <sheet name="Фр.11" sheetId="5" state="visible" r:id="rId6"/>
    <sheet name="Фр.10" sheetId="6" state="visible" r:id="rId7"/>
    <sheet name="Фр.9" sheetId="7" state="visible" r:id="rId8"/>
    <sheet name="Фр.8" sheetId="8" state="visible" r:id="rId9"/>
    <sheet name="Фр.7" sheetId="9" state="visible" r:id="rId10"/>
    <sheet name="ФР.6" sheetId="10" state="visible" r:id="rId11"/>
    <sheet name="ФР.4" sheetId="11" state="visible" r:id="rId12"/>
    <sheet name="Фр.2" sheetId="12" state="visible" r:id="rId13"/>
    <sheet name="ТУМ. 33" sheetId="13" state="visible" r:id="rId14"/>
    <sheet name="ТУМ.31" sheetId="14" state="visible" r:id="rId15"/>
    <sheet name="ТУМ.29" sheetId="15" state="visible" r:id="rId16"/>
    <sheet name="Тум.22" sheetId="16" state="visible" r:id="rId17"/>
    <sheet name="Тум.20" sheetId="17" state="visible" r:id="rId18"/>
    <sheet name="Тум.18" sheetId="18" state="visible" r:id="rId19"/>
    <sheet name="Тум.16" sheetId="19" state="visible" r:id="rId20"/>
    <sheet name="ТУМ.15" sheetId="20" state="visible" r:id="rId21"/>
    <sheet name="Тум.14" sheetId="21" state="visible" r:id="rId22"/>
    <sheet name="ТУМ.13" sheetId="22" state="visible" r:id="rId23"/>
    <sheet name="Тум.12" sheetId="23" state="visible" r:id="rId24"/>
    <sheet name="ТУМ.11" sheetId="24" state="visible" r:id="rId25"/>
    <sheet name="Тум.10" sheetId="25" state="visible" r:id="rId26"/>
    <sheet name="ТУМ.9" sheetId="26" state="visible" r:id="rId27"/>
    <sheet name="Тум.8-а" sheetId="27" state="visible" r:id="rId28"/>
    <sheet name="Тум.8" sheetId="28" state="visible" r:id="rId29"/>
    <sheet name="ТУМ.6-А" sheetId="29" state="visible" r:id="rId30"/>
    <sheet name="Тум.6" sheetId="30" state="visible" r:id="rId31"/>
    <sheet name="Тум.4" sheetId="31" state="visible" r:id="rId32"/>
    <sheet name="Тум.2А" sheetId="32" state="visible" r:id="rId33"/>
    <sheet name="Солн.2" sheetId="33" state="visible" r:id="rId34"/>
    <sheet name="Рун38" sheetId="34" state="visible" r:id="rId35"/>
    <sheet name="Рун36-а" sheetId="35" state="visible" r:id="rId36"/>
    <sheet name="Рун36" sheetId="36" state="visible" r:id="rId37"/>
    <sheet name="Рун34-а" sheetId="37" state="visible" r:id="rId38"/>
    <sheet name="Рун34" sheetId="38" state="visible" r:id="rId39"/>
    <sheet name="МОПРа35" sheetId="39" state="visible" r:id="rId40"/>
    <sheet name="МОПРа33" sheetId="40" state="visible" r:id="rId41"/>
    <sheet name="МОПРа,31" sheetId="41" state="visible" r:id="rId42"/>
    <sheet name="МОПРа29" sheetId="42" state="visible" r:id="rId43"/>
    <sheet name="МОПРа27" sheetId="43" state="visible" r:id="rId44"/>
    <sheet name="МОПРа26" sheetId="44" state="visible" r:id="rId45"/>
    <sheet name="МОПРа24" sheetId="45" state="visible" r:id="rId46"/>
    <sheet name="МОПРа22" sheetId="46" state="visible" r:id="rId47"/>
    <sheet name="МОПРа20" sheetId="47" state="visible" r:id="rId48"/>
    <sheet name="Мол8" sheetId="48" state="visible" r:id="rId49"/>
    <sheet name="МОЛ.7" sheetId="49" state="visible" r:id="rId50"/>
    <sheet name="МОЛ.5" sheetId="50" state="visible" r:id="rId51"/>
    <sheet name="Мол4" sheetId="51" state="visible" r:id="rId52"/>
    <sheet name="МОЛ.3" sheetId="52" state="visible" r:id="rId53"/>
    <sheet name="Мол1к.16" sheetId="53" state="visible" r:id="rId54"/>
    <sheet name="КИР.75 " sheetId="54" state="visible" r:id="rId55"/>
    <sheet name="КИР.73" sheetId="55" state="visible" r:id="rId56"/>
    <sheet name="КИР.71" sheetId="56" state="visible" r:id="rId57"/>
    <sheet name="КИР.69" sheetId="57" state="visible" r:id="rId58"/>
    <sheet name="КИР.67-А" sheetId="58" state="visible" r:id="rId59"/>
    <sheet name="КИР.67" sheetId="59" state="visible" r:id="rId60"/>
    <sheet name="КИР.65б" sheetId="60" state="visible" r:id="rId61"/>
    <sheet name="ВД26" sheetId="61" state="visible" r:id="rId62"/>
    <sheet name="В-Д23" sheetId="62" state="visible" r:id="rId63"/>
    <sheet name="В-Д20" sheetId="63" state="visible" r:id="rId64"/>
    <sheet name="В-Д18" sheetId="64" state="visible" r:id="rId65"/>
    <sheet name="В-Д,14к.2" sheetId="65" state="visible" r:id="rId66"/>
    <sheet name="11-в " sheetId="66" state="visible" r:id="rId67"/>
    <sheet name="11-б" sheetId="67" state="visible" r:id="rId68"/>
    <sheet name="11-а" sheetId="68" state="visible" r:id="rId69"/>
    <sheet name="10к.1" sheetId="69" state="visible" r:id="rId70"/>
    <sheet name="В-Д,8к.2" sheetId="70" state="visible" r:id="rId71"/>
    <sheet name="7-б" sheetId="71" state="visible" r:id="rId72"/>
    <sheet name="В-Д6-а" sheetId="72" state="visible" r:id="rId73"/>
    <sheet name="В-Д6" sheetId="73" state="visible" r:id="rId74"/>
    <sheet name="4-А" sheetId="74" state="visible" r:id="rId75"/>
    <sheet name="В-Д4" sheetId="75" state="visible" r:id="rId76"/>
    <sheet name="3-а " sheetId="76" state="visible" r:id="rId77"/>
    <sheet name="19Пс,10" sheetId="77" state="visible" r:id="rId78"/>
    <sheet name="19Пс,9" sheetId="78" state="visible" r:id="rId79"/>
    <sheet name="19Пс,7" sheetId="79" state="visible" r:id="rId80"/>
    <sheet name="19Пс,6" sheetId="80" state="visible" r:id="rId81"/>
    <sheet name="19Пс,4" sheetId="81" state="visible" r:id="rId82"/>
    <sheet name="19Пс,3" sheetId="82" state="visible" r:id="rId83"/>
    <sheet name="18 Марта" sheetId="83" state="visible" r:id="rId8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3" uniqueCount="1284">
  <si>
    <t xml:space="preserve">Директор ООО УК "Жилсервис"  _______________ О.И.Голубева</t>
  </si>
  <si>
    <t xml:space="preserve">СВЕДЕНИЯ О ВЫПОЛНЕНИИ ОБЯЗАТЕЛЬСТВ  ПО ДОГОВОРУ УПРАВЛЕНИЯ В ОТНОШЕНИИ </t>
  </si>
  <si>
    <t xml:space="preserve">                                                                МНОГОКВАРТИРНОГО ЖИЛОГО ДОМА №19 ПО УЛ.ФРУНЗЕ  ЗА МАЙ 2024 г.</t>
  </si>
  <si>
    <t xml:space="preserve">Сальдо 01.01.24</t>
  </si>
  <si>
    <t xml:space="preserve">с учетом качества работ по техническому обслуживанию, санитарному содержанию и текущему ремонту </t>
  </si>
  <si>
    <t xml:space="preserve">Sквартир</t>
  </si>
  <si>
    <t xml:space="preserve">№ п/п</t>
  </si>
  <si>
    <t xml:space="preserve">Виды работ</t>
  </si>
  <si>
    <t xml:space="preserve">Стоимость работ по договору</t>
  </si>
  <si>
    <t xml:space="preserve">Сумма снижения </t>
  </si>
  <si>
    <t xml:space="preserve">Общая сумма снижения </t>
  </si>
  <si>
    <t xml:space="preserve">Оплата за отчетн. месяц (гр3-гр4)</t>
  </si>
  <si>
    <t xml:space="preserve">Резервный фонд отчетного месяца</t>
  </si>
  <si>
    <t xml:space="preserve">Резервный фонд предыдущих месяцев</t>
  </si>
  <si>
    <t xml:space="preserve">Резервный фонд Всего (гр8+гр7)</t>
  </si>
  <si>
    <t xml:space="preserve">1.   СОДЕРЖАНИЕ ОБСЛУЖИВАЕМОГО ЖИЛОГО ФОНДА                                                                                        </t>
  </si>
  <si>
    <r>
      <rPr>
        <b val="true"/>
        <sz val="10"/>
        <rFont val="Arial Cyr"/>
        <family val="2"/>
        <charset val="204"/>
      </rPr>
      <t xml:space="preserve">а)</t>
    </r>
    <r>
      <rPr>
        <b val="true"/>
        <sz val="8"/>
        <rFont val="Arial Cyr"/>
        <family val="2"/>
        <charset val="204"/>
      </rPr>
      <t xml:space="preserve"> РАБОТЫ ПО САНИТАРНОМУ СОДЕРЖАНИЮ ЖИЛЫХ ЗДАНИЙ И ПРИДОМОВЫХ ТЕРРИТОРИЙ</t>
    </r>
  </si>
  <si>
    <t xml:space="preserve">1.1</t>
  </si>
  <si>
    <t xml:space="preserve">Сан.сод.террит (уборка)(3,24руб*Sкв)</t>
  </si>
  <si>
    <t xml:space="preserve">1.2.</t>
  </si>
  <si>
    <t xml:space="preserve">Сан.сод.контей площ (1,08 руб.*Sкв)</t>
  </si>
  <si>
    <t xml:space="preserve">1.3.</t>
  </si>
  <si>
    <t xml:space="preserve">Непредвид/расходы (2,70 руб*Sквартир)</t>
  </si>
  <si>
    <t xml:space="preserve">ИТОГО: (7,02 руб*Sквартир)</t>
  </si>
  <si>
    <t xml:space="preserve">2.  Энергоресурсы, потребляемые в целях содержания общего имущества в многоквартирном доме</t>
  </si>
  <si>
    <t xml:space="preserve">2.1</t>
  </si>
  <si>
    <t xml:space="preserve">Электроэнергия(0,94 руб/кв.м)</t>
  </si>
  <si>
    <t xml:space="preserve">2.2</t>
  </si>
  <si>
    <t xml:space="preserve">Хол   водоснабжение (0,10 руб/кв.м)</t>
  </si>
  <si>
    <t xml:space="preserve">2.3.</t>
  </si>
  <si>
    <t xml:space="preserve">Гор водоснабжение (0,36 руб/кв.м.)</t>
  </si>
  <si>
    <t xml:space="preserve">2.4.</t>
  </si>
  <si>
    <t xml:space="preserve">Водоотведение (0,20 руб/кв.м)</t>
  </si>
  <si>
    <t xml:space="preserve">ИТОГО:(1,60 руб.*Sквартир)</t>
  </si>
  <si>
    <t xml:space="preserve">2.  ТЕХНИЧЕСКОЕ  ОБСЛУЖИВАНИЕ  ВНУТРИДОМОВОГО  ИНЖЕНЕРНОГО ОБОРУДОВАНИЯ</t>
  </si>
  <si>
    <t xml:space="preserve">Т.о.газового оборуд-я(0,64*Sквартир)</t>
  </si>
  <si>
    <t xml:space="preserve">Т.о.вентканалов(0,91*Sквартир)</t>
  </si>
  <si>
    <t xml:space="preserve">2.3</t>
  </si>
  <si>
    <t xml:space="preserve">Т.о.сист.электроснаб (0,86 руб.*Sквартир)</t>
  </si>
  <si>
    <t xml:space="preserve">2.4</t>
  </si>
  <si>
    <t xml:space="preserve">Т.о.отопления,водоснабжения,водоотведения (0,80 руб.*Sквартир)</t>
  </si>
  <si>
    <t xml:space="preserve">ИТОГО:(3,21руб.*Sквартир)</t>
  </si>
  <si>
    <r>
      <rPr>
        <b val="true"/>
        <sz val="10"/>
        <rFont val="Arial Cyr"/>
        <family val="2"/>
        <charset val="204"/>
      </rPr>
      <t xml:space="preserve">3. ТЕКУЩИЙ РЕМОНТ МЕСТ ОБЩЕГО ПОЛЬЗОВАНИЯ В ЖИЛОМ ФОНДЕ</t>
    </r>
    <r>
      <rPr>
        <b val="true"/>
        <sz val="8"/>
        <rFont val="Arial Cyr"/>
        <family val="2"/>
        <charset val="204"/>
      </rPr>
      <t xml:space="preserve">                        </t>
    </r>
  </si>
  <si>
    <t xml:space="preserve">3.1</t>
  </si>
  <si>
    <t xml:space="preserve">Конструктивные элементы жилых зданий (5,71руб.*Sквартир)                         </t>
  </si>
  <si>
    <t xml:space="preserve">3.2</t>
  </si>
  <si>
    <t xml:space="preserve">Инженерные системы жилых зданий (5,72 руб.*Sквартир)</t>
  </si>
  <si>
    <t xml:space="preserve">ИТОГО:(11,43 руб.*Sквартир)</t>
  </si>
  <si>
    <t xml:space="preserve"> </t>
  </si>
  <si>
    <t xml:space="preserve">4.1</t>
  </si>
  <si>
    <t xml:space="preserve">Аварийно-диспетчерское обслуживание (2,16 руб*Sквартир)</t>
  </si>
  <si>
    <t xml:space="preserve">4.3</t>
  </si>
  <si>
    <t xml:space="preserve">Управление домом(3,24 руб*Sквартир)</t>
  </si>
  <si>
    <t xml:space="preserve">ВСЕГО:(28,66руб.*Sквартир)</t>
  </si>
  <si>
    <t xml:space="preserve">1.</t>
  </si>
  <si>
    <t xml:space="preserve">С/ф № 584 - Вывоз отходов, не относящихся к ТКО на сумму 551,03 руб.(ООО "ЭкоГрад")</t>
  </si>
  <si>
    <t xml:space="preserve">Фонд дополнительных средств, поступающих на л/счет дома в виде платы за размещение оборудования  ООО "КИСС"</t>
  </si>
  <si>
    <t xml:space="preserve">Резервный фонд предыду-</t>
  </si>
  <si>
    <t xml:space="preserve">Начислено </t>
  </si>
  <si>
    <t xml:space="preserve">ВСЕГО:</t>
  </si>
  <si>
    <t xml:space="preserve">щих месяцев</t>
  </si>
  <si>
    <t xml:space="preserve">1 кв 2024 г.</t>
  </si>
  <si>
    <t xml:space="preserve">Сальдо на 01.06.24 года (без учета задолженности жителей)</t>
  </si>
  <si>
    <t xml:space="preserve">Долг жителей на 01.06.2024 г. (с учетом оплаты за апрель)</t>
  </si>
  <si>
    <t xml:space="preserve">Сальдо на 01.06.24 года (с учетом задолженности жителей)</t>
  </si>
  <si>
    <t xml:space="preserve">                                                                МНОГОКВАРТИРНОГО ЖИЛОГО ДОМА №17 ПО УЛ.ФРУНЗЕ  ЗА МАЙ 2024 г.</t>
  </si>
  <si>
    <t xml:space="preserve">Сан.сод.террит (уборка)(3,24 руб*Sкв)</t>
  </si>
  <si>
    <t xml:space="preserve">Непредвид/расходы (2,16 руб*Sквартир)</t>
  </si>
  <si>
    <t xml:space="preserve">ИТОГО: 6,48руб*Sквартир)</t>
  </si>
  <si>
    <t xml:space="preserve">Электроэнергия(0,58 руб/кв.м)</t>
  </si>
  <si>
    <t xml:space="preserve">Хол водоснабжение (0,10 руб/кв.м)</t>
  </si>
  <si>
    <t xml:space="preserve">Гор водоснабжение (0,36 руб/кв.м)</t>
  </si>
  <si>
    <t xml:space="preserve">ИТОГО:(1,24 руб.*Sквартир)</t>
  </si>
  <si>
    <t xml:space="preserve">3.  ТЕХНИЧЕСКОЕ  ОБСЛУЖИВАНИЕ  ВНУТРИДОМОВОГО  ИНЖЕНЕРНОГО ОБОРУДОВАНИЯ</t>
  </si>
  <si>
    <t xml:space="preserve">Т.о.вентканалов(1,08*Sквартир)</t>
  </si>
  <si>
    <t xml:space="preserve">3.3</t>
  </si>
  <si>
    <t xml:space="preserve">Т.о.сист.электроснаб (1,08 руб.*Sквартир)</t>
  </si>
  <si>
    <t xml:space="preserve">3.4</t>
  </si>
  <si>
    <t xml:space="preserve">ИТОГО:(3,60 руб.*Sквартир)</t>
  </si>
  <si>
    <r>
      <rPr>
        <b val="true"/>
        <sz val="10"/>
        <rFont val="Arial Cyr"/>
        <family val="2"/>
        <charset val="204"/>
      </rPr>
      <t xml:space="preserve">4. ТЕКУЩИЙ РЕМОНТ МЕСТ ОБЩЕГО ПОЛЬЗОВАНИЯ В ЖИЛОМ ФОНДЕ</t>
    </r>
    <r>
      <rPr>
        <b val="true"/>
        <sz val="8"/>
        <rFont val="Arial Cyr"/>
        <family val="2"/>
        <charset val="204"/>
      </rPr>
      <t xml:space="preserve">                        </t>
    </r>
  </si>
  <si>
    <t xml:space="preserve">Конструктивные элементы жилых зданий (5,97 руб.*Sквартир)                         </t>
  </si>
  <si>
    <t xml:space="preserve">4.2</t>
  </si>
  <si>
    <t xml:space="preserve">Инженерные системы жилых зданий (5,97 руб.*Sквартир)</t>
  </si>
  <si>
    <t xml:space="preserve">ИТОГО:(11,94 руб.*Sквартир)</t>
  </si>
  <si>
    <t xml:space="preserve">5.1</t>
  </si>
  <si>
    <t xml:space="preserve">5.3</t>
  </si>
  <si>
    <t xml:space="preserve">ВСЕГО:(28,66 руб.*Sквартир)</t>
  </si>
  <si>
    <t xml:space="preserve">Акт на дезинсекцию от тараканов на сумму 1500 руб. (ООО "Профдезинфекция")</t>
  </si>
  <si>
    <t xml:space="preserve">2.</t>
  </si>
  <si>
    <t xml:space="preserve">С/ф № 584 - Вывоз отходов, не относящихся к ТКО на сумму 563,90 руб.(ООО "ЭкоГрад")</t>
  </si>
  <si>
    <t xml:space="preserve">Сальдо на 01.06.24 года (без учета задолженности жителей),</t>
  </si>
  <si>
    <r>
      <rPr>
        <sz val="10"/>
        <rFont val="Arial Cyr"/>
        <family val="0"/>
        <charset val="204"/>
      </rPr>
      <t xml:space="preserve">Долг жителей на 01.06.2024 г. </t>
    </r>
    <r>
      <rPr>
        <b val="true"/>
        <sz val="10"/>
        <rFont val="Arial Cyr"/>
        <family val="0"/>
        <charset val="204"/>
      </rPr>
      <t xml:space="preserve">(с учетом оплаты за апрель)</t>
    </r>
  </si>
  <si>
    <t xml:space="preserve">                                                              МНОГОКВАРТИРНОГО ЖИЛОГО ДОМА №15 ПО УЛ.ФРУНЗЕ ЗА МАЙ 2024 г.</t>
  </si>
  <si>
    <t xml:space="preserve">ИТОГО: (6,48 руб*Sквартир)</t>
  </si>
  <si>
    <t xml:space="preserve">Электроэнергия(0,65  руб/кв.м)</t>
  </si>
  <si>
    <t xml:space="preserve">Хол водоснабжение (0,12 руб/кв.м)</t>
  </si>
  <si>
    <t xml:space="preserve">Гор водоснабжение (0,37 руб/кв.м)</t>
  </si>
  <si>
    <t xml:space="preserve">ИТОГО:(1,34 руб.*Sквартир)</t>
  </si>
  <si>
    <t xml:space="preserve">Т.о.сист.электроснаб (1,30 руб.*Sквартир)</t>
  </si>
  <si>
    <t xml:space="preserve">ИТОГО:(3,82 руб.*Sквартир)</t>
  </si>
  <si>
    <t xml:space="preserve">Конструктивные элементы жилых зданий (5,81 руб.*Sквартир)                         </t>
  </si>
  <si>
    <t xml:space="preserve">Инженерные системы жилых зданий (5,81 руб.*Sквартир)</t>
  </si>
  <si>
    <t xml:space="preserve">ИТОГО:(11,62 руб.*Sквартир)</t>
  </si>
  <si>
    <t xml:space="preserve">С/ф № 584 - Вывоз отходов, не относящихся к ТКО на сумму 548,26 руб.(ООО "ЭкоГрад")</t>
  </si>
  <si>
    <t xml:space="preserve">                                                                МНОГОКВАРТИРНОГО ЖИЛОГО ДОМА №13 ПО УЛ.ФРУНЗЕ  ЗА МАЙ 2024 г.</t>
  </si>
  <si>
    <t xml:space="preserve">ИТОГО: (6,48руб*Sквартир)</t>
  </si>
  <si>
    <t xml:space="preserve">Электроэнергия(0,88 руб/кв.м)</t>
  </si>
  <si>
    <t xml:space="preserve">Гор водоснабжение(0,36 руб/кв.м.)</t>
  </si>
  <si>
    <t xml:space="preserve">ИТОГО:(1,54 руб.*Sквартир)</t>
  </si>
  <si>
    <t xml:space="preserve">Т.о.вентканалов(1,40*Sквартир)</t>
  </si>
  <si>
    <t xml:space="preserve">Т.о.сист.электроснаб (1,04 руб.*Sквартир)</t>
  </si>
  <si>
    <t xml:space="preserve">Т.о.отопления,водоснабжения,водоотведения (0,78 руб.*Sквартир)</t>
  </si>
  <si>
    <t xml:space="preserve">ИТОГО:(3,86 руб.*Sквартир)</t>
  </si>
  <si>
    <t xml:space="preserve">Конструктивные элементы жилых зданий (5,69 руб.*Sквартир)                         </t>
  </si>
  <si>
    <t xml:space="preserve">Инженерные системы жилых зданий (5,69 руб.*Sквартир)</t>
  </si>
  <si>
    <t xml:space="preserve">ИТОГО:(11,38 руб.*Sквартир)</t>
  </si>
  <si>
    <t xml:space="preserve">С/ф № 584 - Вывоз отходов, не относящихся к ТКО на сумму 570,28 руб.(ООО "ЭкоГрад")</t>
  </si>
  <si>
    <t xml:space="preserve">                                                                  МНОГОКВАРТИРНОГО ЖИЛОГО ДОМА №11 ПО УЛ.ФРУНЗЕ ЗА МАЙ 2024 г.</t>
  </si>
  <si>
    <t xml:space="preserve">Сан.сод.террит (уборка)(2,55 руб*Sкв)</t>
  </si>
  <si>
    <t xml:space="preserve">1.2</t>
  </si>
  <si>
    <t xml:space="preserve">Сан.сод.контей площ (1,00 руб.*Sкв)</t>
  </si>
  <si>
    <t xml:space="preserve">Непредвид/расходы (2,00 руб*Sквартир)</t>
  </si>
  <si>
    <t xml:space="preserve">ИТОГО: (5,55 руб*Sквартир)</t>
  </si>
  <si>
    <t xml:space="preserve">Электроэнергия(0,57 руб/кв.м)</t>
  </si>
  <si>
    <t xml:space="preserve">Хол,Гор водоснабжение (0,05 руб/кв.м)</t>
  </si>
  <si>
    <t xml:space="preserve">Водоотведение</t>
  </si>
  <si>
    <t xml:space="preserve">ИТОГО:(0,62 руб.*Sквартир)</t>
  </si>
  <si>
    <t xml:space="preserve">Т.о.газового оборуд-я(0,50*Sквартир)</t>
  </si>
  <si>
    <t xml:space="preserve">Т.о.вентканалов(0,55*Sквартир)</t>
  </si>
  <si>
    <t xml:space="preserve">Т.о.сист.электроснаб (0,65 руб.*Sкв)</t>
  </si>
  <si>
    <t xml:space="preserve">Т.о.отопления,водоснабжения,водоотведения (0,75руб.*Sквартир)</t>
  </si>
  <si>
    <t xml:space="preserve">ИТОГО:(2,45 руб.*Sквартир)</t>
  </si>
  <si>
    <t xml:space="preserve">Конструктивные элементы жилых зданий (5,71 руб.*Sквартир)                         </t>
  </si>
  <si>
    <t xml:space="preserve">ИТОГО:(11,86 руб.*Sквартир)</t>
  </si>
  <si>
    <t xml:space="preserve">Аварийно-диспетчерское обслуживание (1,80 руб*Sквартир)</t>
  </si>
  <si>
    <t xml:space="preserve">5.2</t>
  </si>
  <si>
    <t xml:space="preserve">Управление домом(2,45 руб*Sквартир)</t>
  </si>
  <si>
    <t xml:space="preserve">ВСЕГО:(23,30 руб.*Sквартир)</t>
  </si>
  <si>
    <t xml:space="preserve">С/ф № 584 - Вывоз отходов, не относящихся к ТКО на сумму 84,57 руб.(ООО "ЭкоГрад")</t>
  </si>
  <si>
    <t xml:space="preserve">                                                                     МНОГОКВАРТИРНОГО ЖИЛОГО ДОМА №10 ПО УЛ.ФРУНЗЕ  ЗА МАЙ  2024 г.</t>
  </si>
  <si>
    <t xml:space="preserve">Сод.придом/террит (уборка)(3,50 руб*Sком)</t>
  </si>
  <si>
    <t xml:space="preserve">Сан.сод.подъездов (4,50 руб*Sквартир)</t>
  </si>
  <si>
    <t xml:space="preserve">Непредвид/расходы (3,00 руб*Sквартир)</t>
  </si>
  <si>
    <t xml:space="preserve">1.4.</t>
  </si>
  <si>
    <t xml:space="preserve">Сан.сод.контей площ (1,50 руб.*Sкв)</t>
  </si>
  <si>
    <t xml:space="preserve">ИТОГО: (12,50руб*Sквартир)</t>
  </si>
  <si>
    <t xml:space="preserve">Электроэнергия(0,15 руб/кв.м)</t>
  </si>
  <si>
    <t xml:space="preserve">Холодное водоснабжение (0,15 руб/кв.м)</t>
  </si>
  <si>
    <t xml:space="preserve">Горячее водоснабжение (0,55 руб/кв.м)</t>
  </si>
  <si>
    <t xml:space="preserve">Водоотведение (0,35 руб/кв.м.)</t>
  </si>
  <si>
    <t xml:space="preserve">ИТОГО:(1,20 руб.*Sквартир)</t>
  </si>
  <si>
    <t xml:space="preserve">Т.о.газового оборуд-я(0,30*Sквартир)</t>
  </si>
  <si>
    <t xml:space="preserve">Т.о.вентканалов(0,30*Sквартир)</t>
  </si>
  <si>
    <t xml:space="preserve">Т.о.сист.электроснаб (0,35 руб.*Sквартир)</t>
  </si>
  <si>
    <t xml:space="preserve">Т.о.от-ния,вод-ния,вод-ния (0,85 руб.*Sкв)</t>
  </si>
  <si>
    <t xml:space="preserve">3.5.</t>
  </si>
  <si>
    <t xml:space="preserve">Т.о. теплосчетчика (0,30 руб/кв.м.)</t>
  </si>
  <si>
    <t xml:space="preserve">ИТОГО:(2,10 руб.*Sквартир)</t>
  </si>
  <si>
    <t xml:space="preserve">Конструктивные элементы жилых зданий (10,08 руб.*Sквартир)                         </t>
  </si>
  <si>
    <t xml:space="preserve">Инженерные системы жилых зданий (10,08 руб.*Sквартир)</t>
  </si>
  <si>
    <t xml:space="preserve">ИТОГО:(20,16 руб.*Sквартир)</t>
  </si>
  <si>
    <t xml:space="preserve">Аварийно-диспетчерское обслуживание (3,50 руб*Sквартир)</t>
  </si>
  <si>
    <t xml:space="preserve">Управление домом(3,50 руб*Sквартир)</t>
  </si>
  <si>
    <t xml:space="preserve">ВСЕГО:(42,96 руб.*Sквартир)</t>
  </si>
  <si>
    <t xml:space="preserve">Акт № 15 - Смена кранов спускных подвал на сумму 2178,74 руб.(ООО "УК"Жилсервис")</t>
  </si>
  <si>
    <t xml:space="preserve">С/ф № 584 - Вывоз отходов, не относящихся к ТКО на сумму 499,51 руб.(ООО "ЭкоГрад")</t>
  </si>
  <si>
    <t xml:space="preserve">Фонд дополнительных средств, поступающих на л/счет дома в виде платы за размещение оборудования ООО "КИСС"</t>
  </si>
  <si>
    <t xml:space="preserve">Фонд дополнительных средств, поступающих на л/счет дома от нежилых помещений (ООО "Мир связи",S=27,92 кв.м ).</t>
  </si>
  <si>
    <t xml:space="preserve">Израсходовано</t>
  </si>
  <si>
    <t xml:space="preserve">01.05.2024 г.</t>
  </si>
  <si>
    <t xml:space="preserve">                                                              МНОГОКВАРТИРНОГО ЖИЛОГО ДОМА № 9 ПО УЛ.ФРУНЗЕ  ЗА МАЙ 2024 г.</t>
  </si>
  <si>
    <t xml:space="preserve">Сан.сод.террит (уборка)(3,11 руб*Sквартир)</t>
  </si>
  <si>
    <t xml:space="preserve">Сан.сод.контей площ (1,13 руб.*Sкв)</t>
  </si>
  <si>
    <t xml:space="preserve">Непредвид/расходы (2,07 руб*Sквартир)</t>
  </si>
  <si>
    <t xml:space="preserve">ИТОГО: (6,31 руб*Sквартир)</t>
  </si>
  <si>
    <t xml:space="preserve">Электроэнергия(0,41 руб/кв.м)</t>
  </si>
  <si>
    <t xml:space="preserve">Холодное водоснабжение (0,10 руб/кв.м)</t>
  </si>
  <si>
    <t xml:space="preserve">Горячее водоснабжение (0,33 руб/кв.м)</t>
  </si>
  <si>
    <t xml:space="preserve">Водоотведение (0,10 руб/кв.м)</t>
  </si>
  <si>
    <t xml:space="preserve">ИТОГО:(0,82 руб.*Sквартир)</t>
  </si>
  <si>
    <t xml:space="preserve">Т.о.газового оборуд-я(0,67*Sквартир)</t>
  </si>
  <si>
    <t xml:space="preserve">Т.о.вентканалов(1,03*Sквартир)</t>
  </si>
  <si>
    <t xml:space="preserve">Т.о.сист.электроснаб (1,03 руб.*Sквартир)</t>
  </si>
  <si>
    <t xml:space="preserve">Т.о.отопления,водоснабжения,водоотведения (0,77 руб.*Sквартир)</t>
  </si>
  <si>
    <t xml:space="preserve">3.5</t>
  </si>
  <si>
    <t xml:space="preserve">ТО теплосчетчика(1,03 руб.*Sквартир)</t>
  </si>
  <si>
    <t xml:space="preserve">ИТОГО:(4,53 руб.*Sквартир)</t>
  </si>
  <si>
    <t xml:space="preserve">Конструктивные элементы жилых зданий (4,77 руб.*Sквартир)                         </t>
  </si>
  <si>
    <t xml:space="preserve">Инженерные системы жилых зданий (4,77 руб.*Sквартир)</t>
  </si>
  <si>
    <t xml:space="preserve">ИТОГО:(9,54 руб.*Sквартир)</t>
  </si>
  <si>
    <t xml:space="preserve">Аварийно-диспетчерское обслуживание (2,08 руб*Sквартир)</t>
  </si>
  <si>
    <t xml:space="preserve">Управление домом(3,12 руб*Sквартир)</t>
  </si>
  <si>
    <t xml:space="preserve">ВСЕГО:(26,52 руб.*Sквартир)</t>
  </si>
  <si>
    <t xml:space="preserve">С/ф № 584 - Вывоз отходов, не относящихся к ТКО на сумму 84,39 руб.(ООО "ЭкоГрад")</t>
  </si>
  <si>
    <t xml:space="preserve">                                              МНОГОКВАРТИРНОГО ЖИЛОГО ДОМА № 8 ПО УЛ.ФРУНЗЕ  ЗА МАЙ 2024 г.</t>
  </si>
  <si>
    <t xml:space="preserve">Сан.сод.террит (уборка)(2,60руб*Sком)</t>
  </si>
  <si>
    <t xml:space="preserve">Сан.сод.подъездов (уборка)(3,25 руб*Sкв)</t>
  </si>
  <si>
    <t xml:space="preserve">Сан.сод.конт/площ (уборка) (1,20р*Sком)</t>
  </si>
  <si>
    <t xml:space="preserve">Непредвид/расходы (2,50 руб*Sквартир)</t>
  </si>
  <si>
    <t xml:space="preserve">ИТОГО: (9,55 руб*Sквартир)</t>
  </si>
  <si>
    <t xml:space="preserve">Т.о.газового оборудования(0,50*Sкомнат)</t>
  </si>
  <si>
    <t xml:space="preserve">Т.о.вентканалов(0,85*Sкомнат)</t>
  </si>
  <si>
    <t xml:space="preserve">Т.о.сист.электроснаб (0,90 руб.*Sкомнат)</t>
  </si>
  <si>
    <t xml:space="preserve">Т.о.отопления,водоснабжения,водоотведения (0,75 руб.*Sкомнат)</t>
  </si>
  <si>
    <t xml:space="preserve">ИТОГО:(3,00 руб.*Sквартир)</t>
  </si>
  <si>
    <t xml:space="preserve">Текущий ремонт общедомового имущества (18,55 руб.*Sкомнат)                         </t>
  </si>
  <si>
    <t xml:space="preserve">ИТОГО:(18,55 руб.*Sкомнат)</t>
  </si>
  <si>
    <t xml:space="preserve">4.1.</t>
  </si>
  <si>
    <t xml:space="preserve">Аварийно-диспетчерское обслуживание (1,80 руб*Sкомнат)</t>
  </si>
  <si>
    <t xml:space="preserve">4.2.</t>
  </si>
  <si>
    <t xml:space="preserve">Расчетно-кассовое обслуживание, регистрациооный учет граждан        (2,45 руб.*S кв)</t>
  </si>
  <si>
    <t xml:space="preserve">ВСЕГО:(35,35 руб.*Sквартир)</t>
  </si>
  <si>
    <t xml:space="preserve">С/ф № 584 - Вывоз отходов, не относящихся к ТКО на сумму 298,94 руб.(ООО "ЭкоГрад")</t>
  </si>
  <si>
    <t xml:space="preserve">                                                                     МНОГОКВАРТИРНОГО ЖИЛОГО ДОМА №7 ПО УЛ.ФРУНЗЕ  ЗА МАЙ 2024 г.</t>
  </si>
  <si>
    <t xml:space="preserve">Непредвид/расходы (5,00 руб*Sквартир)</t>
  </si>
  <si>
    <t xml:space="preserve">ИТОГО: (8,55 руб*Sквартир)</t>
  </si>
  <si>
    <t xml:space="preserve">Электроэнергия(0,25 руб/кв.м)</t>
  </si>
  <si>
    <t xml:space="preserve">Хол,Гор водоснабжение (0,07 руб/кв.м)</t>
  </si>
  <si>
    <t xml:space="preserve">ИТОГО:(0,32 руб.*Sквартир)</t>
  </si>
  <si>
    <t xml:space="preserve">Т.о.вентканалов(0,65*Sквартир)</t>
  </si>
  <si>
    <t xml:space="preserve">Т.о.сист.электроснаб (0,60 руб.*Sквартир)</t>
  </si>
  <si>
    <t xml:space="preserve">Т.о.отопления,водоснабжения,водоотведения (0,75 руб.*Sквартир)</t>
  </si>
  <si>
    <t xml:space="preserve">ИТОГО:(2,50 руб.*Sквартир)</t>
  </si>
  <si>
    <t xml:space="preserve">Конструктивные элементы жилых зданий (4,34 руб.*Sквартир)                         </t>
  </si>
  <si>
    <t xml:space="preserve">Инженерные системы жилых зданий (4,34руб.*Sквартир)</t>
  </si>
  <si>
    <t xml:space="preserve">ИТОГО:(8,68 руб.*Sквартир)</t>
  </si>
  <si>
    <t xml:space="preserve">ВСЕГО:(23,30руб.*Sквартир)</t>
  </si>
  <si>
    <t xml:space="preserve">С/ф № 584 - Вывоз отходов, не относящихся к ТКО на сумму 100,78 руб.(ООО "ЭкоГрад")</t>
  </si>
  <si>
    <t xml:space="preserve">                                                МНОГОКВАРТИРНОГО ЖИЛОГО ДОМА №6 ПО УЛ.ФРУНЗЕ  ЗА МАЙ 2024 г.</t>
  </si>
  <si>
    <t xml:space="preserve">Резервный фонд Всего (гр6+гр7)</t>
  </si>
  <si>
    <t xml:space="preserve">Сан.сод.террит (уборка)(3,00 руб*Sквартир)</t>
  </si>
  <si>
    <t xml:space="preserve">Непредвид/расходы (1,00 руб*Sквартир)</t>
  </si>
  <si>
    <t xml:space="preserve">Сан.сод.контей площ (1,20 руб.*Sкв)</t>
  </si>
  <si>
    <t xml:space="preserve">Сан.сод.подъездов(2,50 руб*Sквартир)</t>
  </si>
  <si>
    <t xml:space="preserve">ИТОГО: (7,70 руб*Sквартир)</t>
  </si>
  <si>
    <t xml:space="preserve">Электроэнергия(0,80 руб/кв.м)</t>
  </si>
  <si>
    <t xml:space="preserve">Холодное водоснабжение (0,70 руб/кв.м)</t>
  </si>
  <si>
    <t xml:space="preserve">Водоотведение (0,80 руб./кв.м)</t>
  </si>
  <si>
    <t xml:space="preserve">ИТОГО:(2,30 руб.*Sквартир)</t>
  </si>
  <si>
    <t xml:space="preserve">Т.о.газового оборуд-я(0,60*Sквартир)</t>
  </si>
  <si>
    <t xml:space="preserve">Т.о.вентканалов(0,70*Sквартир)</t>
  </si>
  <si>
    <t xml:space="preserve">Т.о.сист.электроснаб (0,30 руб.*Sквартир)</t>
  </si>
  <si>
    <t xml:space="preserve">Т.о. теплосчетчика (0,40 руб.*Sквартир)</t>
  </si>
  <si>
    <t xml:space="preserve">3.6.</t>
  </si>
  <si>
    <t xml:space="preserve">Т.О.домофона ( 0,60 руб.*S квартир)</t>
  </si>
  <si>
    <t xml:space="preserve">ИТОГО:(3,40 руб.*Sквартир)</t>
  </si>
  <si>
    <t xml:space="preserve">4. ТЕКУЩИЙ РЕМОНТ МЕСТ ОБЩЕГО ПОЛЬЗОВАНИЯ В ЖИЛОМ ФОНДЕ       </t>
  </si>
  <si>
    <t xml:space="preserve">Конструктивные элементы жилых зданий (3,05руб.*Sквартир)                         </t>
  </si>
  <si>
    <t xml:space="preserve">Инженерные системы жилых зданий (3,05 руб.*Sквартир)</t>
  </si>
  <si>
    <t xml:space="preserve">ИТОГО:(6,10 руб.*Sквартир)</t>
  </si>
  <si>
    <t xml:space="preserve">Аварийно-диспетчерское обслуживание (2,50 руб*Sквартир)</t>
  </si>
  <si>
    <t xml:space="preserve">Управление домом(3,00*Sквартир)</t>
  </si>
  <si>
    <t xml:space="preserve">ВСЕГО:(25,00*Sквартир)</t>
  </si>
  <si>
    <t xml:space="preserve">                                          МНОГОКВАРТИРНОГО ЖИЛОГО ДОМА №4 ПО УЛ.ФРУНЗЕ  ЗА МАЙ 2024 г.</t>
  </si>
  <si>
    <t xml:space="preserve">Сан.сод.террит (уборка)(4,30руб*Sкв)</t>
  </si>
  <si>
    <t xml:space="preserve">Сан.сод.подъездов (уборка)(2,80 руб*Sкв)</t>
  </si>
  <si>
    <t xml:space="preserve">Непредвид/расходы (1,70 руб*Sквартир)</t>
  </si>
  <si>
    <t xml:space="preserve">ИТОГО: (10,00 руб*Sквартир)</t>
  </si>
  <si>
    <t xml:space="preserve">Электроэнергия(0,30 руб/кв.м)</t>
  </si>
  <si>
    <t xml:space="preserve">Водоотведение (0,20 руб/кв.м.)</t>
  </si>
  <si>
    <t xml:space="preserve">ИТОГО:(0,65 руб.*Sквартир)</t>
  </si>
  <si>
    <t xml:space="preserve">Т.о.вентканалов(0,40*Sквартир)</t>
  </si>
  <si>
    <t xml:space="preserve">Т.о.сист.электроснаб (0,20 руб.*Sквартир)</t>
  </si>
  <si>
    <t xml:space="preserve">Т.о. теплосчетчика (0,20 руб.*Sквартир)</t>
  </si>
  <si>
    <t xml:space="preserve">ИТОГО:(2,20 руб.*Sквартир)</t>
  </si>
  <si>
    <t xml:space="preserve">Конструктивные элементы жилых зданий (3,27 руб.*Sквартир)                         </t>
  </si>
  <si>
    <t xml:space="preserve">Инженерные системы жилых зданий (3,28 руб.*Sквартир)</t>
  </si>
  <si>
    <t xml:space="preserve">ИТОГО:(6,55 руб.*Sквартир)</t>
  </si>
  <si>
    <t xml:space="preserve">Аварийно-диспетчерское обслуживание (2,30 руб*Sквартир)</t>
  </si>
  <si>
    <t xml:space="preserve">Управление домом(3,30*Sквартир)</t>
  </si>
  <si>
    <t xml:space="preserve">Акт № 71 - Смена запорной арматуры на отоплении ввод на сумму 21067,09 руб.(ООО "УК"Жилсервис")</t>
  </si>
  <si>
    <t xml:space="preserve">Акт № 48 - Ремонт канализации кв 67,70 на сумму 2215,63 руб.(ООО "УК"Жилсервис")</t>
  </si>
  <si>
    <t xml:space="preserve">3.</t>
  </si>
  <si>
    <t xml:space="preserve">Акт № 41 - Ремонт освещения  под 8 1 эт на сумму 2513,42 руб.(ООО "УК"Жилсервис")</t>
  </si>
  <si>
    <t xml:space="preserve">4.</t>
  </si>
  <si>
    <t xml:space="preserve">Акт № 19 - Ремонт канализации кв 75 на сумму 4802,25 руб.(ООО "УК"Жилсервис")</t>
  </si>
  <si>
    <t xml:space="preserve">Фонд дополнительных средств, поступающих на л/счет дома от  помещения подвала, занимаемого ремонтным участком ООО "УК "Жилсервис" </t>
  </si>
  <si>
    <t xml:space="preserve">S помещения</t>
  </si>
  <si>
    <t xml:space="preserve">тариф</t>
  </si>
  <si>
    <t xml:space="preserve">начислено</t>
  </si>
  <si>
    <t xml:space="preserve">всего,</t>
  </si>
  <si>
    <t xml:space="preserve">кв.м</t>
  </si>
  <si>
    <t xml:space="preserve">руб/кв.м</t>
  </si>
  <si>
    <t xml:space="preserve">01.05.2024г</t>
  </si>
  <si>
    <t xml:space="preserve">руб.</t>
  </si>
  <si>
    <t xml:space="preserve">                                        МНОГОКВАРТИРНОГО ЖИЛОГО ДОМА №2 ПО УЛ.ФРУНЗЕ ЗА МАЙ 2024 г.</t>
  </si>
  <si>
    <t xml:space="preserve">Сальдо 1.01.24</t>
  </si>
  <si>
    <t xml:space="preserve">Сан.сод.терр (уборка)(3,00 руб*Sквартир)</t>
  </si>
  <si>
    <t xml:space="preserve">Сан.сод.под (уборка)(2,50руб*Sквартир)</t>
  </si>
  <si>
    <t xml:space="preserve">Электроэнергия(0,18 руб/кв.м)</t>
  </si>
  <si>
    <t xml:space="preserve">Водоотведение(0,25 рубкв.м.)</t>
  </si>
  <si>
    <t xml:space="preserve">ИТОГО:(0,58 руб.*Sквартир)</t>
  </si>
  <si>
    <t xml:space="preserve">Т.о.сист.электроснаб (0,10 руб.*Sквартир)</t>
  </si>
  <si>
    <t xml:space="preserve">Т.о. теплосчетчика (0,30 руб.*Sквартир)</t>
  </si>
  <si>
    <t xml:space="preserve">ИТОГО:(2,38 руб.*Sквартир)</t>
  </si>
  <si>
    <t xml:space="preserve">Конструктивные элементы жилых зданий (4,42руб.*Sквартир)                         </t>
  </si>
  <si>
    <t xml:space="preserve">Инженерные системы жилых зданий (4,42 руб.*Sквартир)</t>
  </si>
  <si>
    <t xml:space="preserve">ИТОГО:(8,84 руб.*Sквартир)</t>
  </si>
  <si>
    <t xml:space="preserve">Аварийно-диспетчерское обслуживание (2,50руб*Sквартир)</t>
  </si>
  <si>
    <t xml:space="preserve">Акт № 30 - Ремонт отопления кв 20 на сумму 14377,64 руб.(ООО "УК"Жилсервис")</t>
  </si>
  <si>
    <t xml:space="preserve">Изготовление ключа под 3,4 на сумму 400 руб.</t>
  </si>
  <si>
    <t xml:space="preserve">Фонд дополнительных средств, поступающих на л/счет дома от ИП Миронов за размещение рекламы на фасаде</t>
  </si>
  <si>
    <t xml:space="preserve">Перечислено </t>
  </si>
  <si>
    <t xml:space="preserve">01.07.2021г.</t>
  </si>
  <si>
    <t xml:space="preserve">                                          МНОГОКВАРТИРНОГО ЖИЛОГО ДОМА №33 ПО УЛ.ТУМАНОВА ЗА МАЙ 2024 г.</t>
  </si>
  <si>
    <t xml:space="preserve">Сан.сод.террит (уборка)(2,00 руб*Sкв)</t>
  </si>
  <si>
    <t xml:space="preserve">Сан.сод.подъез (уборка)(3,00руб*Sкв)</t>
  </si>
  <si>
    <t xml:space="preserve">Сод.контейн площадки (1,20руб*Sкв)</t>
  </si>
  <si>
    <t xml:space="preserve">Содержание лифтов (2,00руб*Sквартир)</t>
  </si>
  <si>
    <t xml:space="preserve">1.5.</t>
  </si>
  <si>
    <t xml:space="preserve">Непредвид/расходы (0,95 руб*Sквартир)</t>
  </si>
  <si>
    <t xml:space="preserve">ИТОГО: (9,15 руб*Sквартир)</t>
  </si>
  <si>
    <t xml:space="preserve">Электроэнергия(0,50руб/кв.м)</t>
  </si>
  <si>
    <t xml:space="preserve">ИТОГО:(0,60 руб.*Sквартир)</t>
  </si>
  <si>
    <t xml:space="preserve">Т.о.газового оборуд-я(0,45*Sквартир)</t>
  </si>
  <si>
    <t xml:space="preserve">Т.о.вентканалов(0,35*Sквартир)</t>
  </si>
  <si>
    <t xml:space="preserve">Т.о.сист.электросн (0,15 руб.*Sквартир)</t>
  </si>
  <si>
    <t xml:space="preserve">Т.о. индивидуального пункта                      (3,00 руб.*Sквартир)</t>
  </si>
  <si>
    <t xml:space="preserve">Охрана индивидуального теплового пункта(0,55*Sквартир)</t>
  </si>
  <si>
    <t xml:space="preserve">ИТОГО:( 5,25 руб.*Sквартир)</t>
  </si>
  <si>
    <t xml:space="preserve">Конструктивные элементы жилых зданий (2,50 руб.*Sквартир)                         </t>
  </si>
  <si>
    <t xml:space="preserve">Инженерные системы жилых зданий (2,50 руб.*Sквартир)</t>
  </si>
  <si>
    <t xml:space="preserve">ИТОГО:(5,00 руб.*Sквартир)</t>
  </si>
  <si>
    <t xml:space="preserve">Аварийно-диспетчерское обслуживание (2,00 руб*Sквартир)</t>
  </si>
  <si>
    <t xml:space="preserve">Акт № 65 - Ремонт освещения 3 под вход на сумму 187,36 руб.(ООО "УК"Жилсервис")</t>
  </si>
  <si>
    <t xml:space="preserve">Акт № 9 - Смена кранов на отопление кв 12 на сумму 2441,89 руб.(ООО "УК"Жилсервис")</t>
  </si>
  <si>
    <t xml:space="preserve">Акт по разработке плана благоустройства территории дома на сумму 4482 руб.(А.Г.Борисова)</t>
  </si>
  <si>
    <t xml:space="preserve">Изготовление ключа 100 руб.</t>
  </si>
  <si>
    <t xml:space="preserve">                                   МНОГОКВАРТИРНОГО ЖИЛОГО ДОМА №31 ПО УЛ.ТУМАНОВА ЗА МАЙ 2024 г.</t>
  </si>
  <si>
    <t xml:space="preserve">Сан.сод.террит (уборка)(3,22 руб*Sкв)</t>
  </si>
  <si>
    <t xml:space="preserve">Сан.сод.подъез (уборка)(2,60руб*Sкв)</t>
  </si>
  <si>
    <t xml:space="preserve">Сан.сод.контей площ (1,14 руб.*Sкв)</t>
  </si>
  <si>
    <t xml:space="preserve">Непредвид/расходы (1,56 руб*Sквартир)</t>
  </si>
  <si>
    <t xml:space="preserve">ИТОГО: (8,52 руб*Sквартир)</t>
  </si>
  <si>
    <t xml:space="preserve">Электроэнергия(1,04 руб/кв.м)</t>
  </si>
  <si>
    <t xml:space="preserve">Холодное водоснабжение (0,26 руб/кв.м)</t>
  </si>
  <si>
    <t xml:space="preserve">Водоотведение ( 0,30 руб/кв.м.)</t>
  </si>
  <si>
    <t xml:space="preserve">Т.о.газового оборуд-я(0,73*Sквартир)</t>
  </si>
  <si>
    <t xml:space="preserve">Т.о.вентканалов(1,04*Sквартир)</t>
  </si>
  <si>
    <t xml:space="preserve">Т.о.сист.электросн (0,10 руб.*Sквартир)</t>
  </si>
  <si>
    <t xml:space="preserve">Т.о. теплосчетчика (0,31 руб.*Sквартир)</t>
  </si>
  <si>
    <t xml:space="preserve">ИТОГО:(2,96 руб.*Sквартир)</t>
  </si>
  <si>
    <t xml:space="preserve">Конструктивные элементы жилых зданий (3,60 руб.*Sквартир)                         </t>
  </si>
  <si>
    <t xml:space="preserve">Инженерные системы жилых зданий (3,60 руб.*Sквартир)</t>
  </si>
  <si>
    <t xml:space="preserve">ИТОГО:(7,20 руб.*Sквартир)</t>
  </si>
  <si>
    <t xml:space="preserve">Управление домом(3,12*Sквартир)</t>
  </si>
  <si>
    <t xml:space="preserve">ВСЕГО:(25,48*Sквартир)</t>
  </si>
  <si>
    <t xml:space="preserve">Акт № 37 - Ремонт отопления кв 17 на сумму 18430,88 руб.(ООО "УК"Жилсервис")</t>
  </si>
  <si>
    <t xml:space="preserve">Фонд дополнительных средств, поступающих на л/счет дома в виде платы за аренду подвального помещения S 65,3 кв.м.ПАО "Ростелеком" </t>
  </si>
  <si>
    <t xml:space="preserve">                                     МНОГОКВАРТИРНОГО ЖИЛОГО ДОМА №29 ПО УЛ.ТУМАНОВА  ЗА МАЙ 2024 г.</t>
  </si>
  <si>
    <t xml:space="preserve">Резервный фонд Всего (гр7+гр8)</t>
  </si>
  <si>
    <t xml:space="preserve">Сан.сод.террит (уборка)(3,00 руб*Sкв)</t>
  </si>
  <si>
    <t xml:space="preserve">Сан.сод.подъездов (уборка 2,50*Sкв)</t>
  </si>
  <si>
    <t xml:space="preserve">ИТОГО: (7,50 руб*Sквартир)</t>
  </si>
  <si>
    <t xml:space="preserve">Электроэнергия(1,00 руб/кв.м)</t>
  </si>
  <si>
    <t xml:space="preserve">Холодное водоснабжение (0,07 руб/кв.м)</t>
  </si>
  <si>
    <t xml:space="preserve">Горячее водоснабжение (0,40 руб/кв.м)</t>
  </si>
  <si>
    <t xml:space="preserve">ИТОГО:(1,67 руб.*Sквартир)</t>
  </si>
  <si>
    <t xml:space="preserve">Т.о.газового оборуд-я(0,10*Sквартир)</t>
  </si>
  <si>
    <t xml:space="preserve">Т.о.вентканалов(0,10*Sквартир)</t>
  </si>
  <si>
    <t xml:space="preserve">ИТОГО:(1,35 руб.*Sквартир)</t>
  </si>
  <si>
    <t xml:space="preserve">Конструктивные элементы жилых зданий (7,34 руб.*Sквартир)                         </t>
  </si>
  <si>
    <t xml:space="preserve">Инженерные системы жилых зданий (7,34 руб.*Sквартир)</t>
  </si>
  <si>
    <t xml:space="preserve">ИТОГО:(14,68 руб.*Sквартир)</t>
  </si>
  <si>
    <t xml:space="preserve">ВСЕГО:(30,20*Sквартир)</t>
  </si>
  <si>
    <t xml:space="preserve">Акт № 72 - Установка хомута на ХВС на сумму 1171,12 руб.(ООО "УК"Жилсервис")</t>
  </si>
  <si>
    <t xml:space="preserve">Акт № 29 - Смена вентилей входных кв 10 на сумму 6220,31 руб.(ООО "УК"Жилсервис")</t>
  </si>
  <si>
    <t xml:space="preserve">1 кв 2024 г</t>
  </si>
  <si>
    <t xml:space="preserve">за 01.06.2021</t>
  </si>
  <si>
    <t xml:space="preserve">                                                            МНОГОКВАРТИРНОГО ЖИЛОГО ДОМА №22 ПО УЛ.ТУМАНОВА ЗА МАЙ 2024 г.</t>
  </si>
  <si>
    <t xml:space="preserve">Сальдо на 01.01.24</t>
  </si>
  <si>
    <t xml:space="preserve">Непредвид/расходы (2,65 руб*Sквартир)</t>
  </si>
  <si>
    <t xml:space="preserve">ИТОГО: (6,97 руб*Sквартир)</t>
  </si>
  <si>
    <t xml:space="preserve">Т.о.газового оборуд-я(0,81*Sквартир)</t>
  </si>
  <si>
    <t xml:space="preserve">Т.о.вентканалов(1,18*Sквартир)</t>
  </si>
  <si>
    <t xml:space="preserve">Т.о.отопления,водоснабжения,водоотведения (0,81руб.*Sквартир)</t>
  </si>
  <si>
    <t xml:space="preserve">ИТОГО:(3,88 руб.*Sквартир)</t>
  </si>
  <si>
    <t xml:space="preserve">Конструктивные элементы жилых зданий (6,20 руб.*Sквартир)                         </t>
  </si>
  <si>
    <t xml:space="preserve">Инженерные системы жилых зданий (6,21 руб.*Sквартир)</t>
  </si>
  <si>
    <t xml:space="preserve">ИТОГО:(12,41 руб.*Sквартир)</t>
  </si>
  <si>
    <t xml:space="preserve">Расчетно-кассовое обслуживание                      (3,24 руб*Sквартир)</t>
  </si>
  <si>
    <t xml:space="preserve">С/ф № 584 - Вывоз отходов, не относящихся к ТКО на сумму 560,74 руб.(ООО "ЭкоГрад")</t>
  </si>
  <si>
    <t xml:space="preserve">                                                          МНОГОКВАРТИРНОГО ЖИЛОГО ДОМА №20 ПО УЛ.ТУМАНОВА  ЗА МАЙ 2024 г.</t>
  </si>
  <si>
    <t xml:space="preserve">1.1.</t>
  </si>
  <si>
    <t xml:space="preserve">Сан.сод.террит (уборка)(3,24 руб.*S кв)</t>
  </si>
  <si>
    <t xml:space="preserve">Непредвид/расходы (4,30 руб*Sквартир)</t>
  </si>
  <si>
    <t xml:space="preserve">ИТОГО: (8,32 руб*Sквартир)</t>
  </si>
  <si>
    <t xml:space="preserve">Водоотведение (0,15 руб/кв.м)</t>
  </si>
  <si>
    <t xml:space="preserve">ИТОГО:(1,29 руб.*Sквартир)</t>
  </si>
  <si>
    <t xml:space="preserve">31</t>
  </si>
  <si>
    <t xml:space="preserve">Т.о.газового оборуд-я(0,80*Sквартир)</t>
  </si>
  <si>
    <t xml:space="preserve">ИТОГО:(3,76 руб.*Sквартир)</t>
  </si>
  <si>
    <t xml:space="preserve">4. ТЕКУЩИЙ РЕМОНТ МЕСТ ОБЩЕГО ПОЛЬЗОВАНИЯ В ЖИЛОМ ФОНДЕ                        </t>
  </si>
  <si>
    <t xml:space="preserve">Конструктивные элементы жилых зданий (4,79 руб.*Sквартир)                         </t>
  </si>
  <si>
    <t xml:space="preserve">Инженерные системы жилых зданий (4,80 руб.*Sквартир)</t>
  </si>
  <si>
    <t xml:space="preserve">ИТОГО:(9,26 руб.*Sквартир)</t>
  </si>
  <si>
    <t xml:space="preserve">С/ф № 584 - Вывоз отходов, не относящихся к ТКО на сумму 552,22 руб.(ООО "ЭкоГрад")</t>
  </si>
  <si>
    <t xml:space="preserve">                                                   МНОГОКВАРТИРНОГО ЖИЛОГО ДОМА №18 ПО УЛ.ТУМАНОВА  ЗА МАЙ 2024 г.</t>
  </si>
  <si>
    <t xml:space="preserve">Непредвид/расходы (2,66 руб*Sквартир)</t>
  </si>
  <si>
    <t xml:space="preserve">ИТОГО: (6,98 руб*Sквартир)</t>
  </si>
  <si>
    <t xml:space="preserve">Т.о.отопления,водоснабжения,водоотведения (0,81 руб.*Sквартир)</t>
  </si>
  <si>
    <t xml:space="preserve">3. ТЕКУЩИЙ РЕМОНТ МЕСТ ОБЩЕГО ПОЛЬЗОВАНИЯ В ЖИЛОМ ФОНДЕ                        </t>
  </si>
  <si>
    <t xml:space="preserve">Инженерные системы жилых зданий (6,20 руб.*Sквартир)</t>
  </si>
  <si>
    <t xml:space="preserve">ИТОГО:(12,40 руб.*Sквартир)</t>
  </si>
  <si>
    <t xml:space="preserve">Акт № 44 - Ремонт отопления чердак на сумму 3158,10 руб.(ООО "УК"Жилсервис")</t>
  </si>
  <si>
    <t xml:space="preserve">С/ф № 584 - Вывоз отходов, не относящихся к ТКО на сумму 562,12 руб.(ООО "ЭкоГрад")</t>
  </si>
  <si>
    <t xml:space="preserve">41 кв 2024 г.</t>
  </si>
  <si>
    <t xml:space="preserve">                                                       МНОГОКВАРТИРНОГО ЖИЛОГО ДОМА №16 ПО УЛ.ТУМАНОВА  ЗА МАЙ 2024 г.</t>
  </si>
  <si>
    <t xml:space="preserve">Непредвид/расходы (3,24 руб*Sквартир)</t>
  </si>
  <si>
    <t xml:space="preserve">ИТОГО: (7,56 руб*Sквартир)</t>
  </si>
  <si>
    <t xml:space="preserve">Электроэнергия(0,64 руб/кв.м)</t>
  </si>
  <si>
    <t xml:space="preserve">ИТОГО:(0,89 руб.*Sквартир)</t>
  </si>
  <si>
    <t xml:space="preserve">ИТОГО:(4,10 руб.*Sквартир)</t>
  </si>
  <si>
    <t xml:space="preserve">Конструктивные элементы жилых зданий (5,35 руб.*Sквартир)                         </t>
  </si>
  <si>
    <t xml:space="preserve">Инженерные системы жилых зданий (5,36 руб.*Sквартир)</t>
  </si>
  <si>
    <t xml:space="preserve">ИТОГО:(10,71 руб.*Sквартир)</t>
  </si>
  <si>
    <t xml:space="preserve">Приход</t>
  </si>
  <si>
    <t xml:space="preserve">Расход</t>
  </si>
  <si>
    <t xml:space="preserve">Сбор на установку домофона</t>
  </si>
  <si>
    <t xml:space="preserve">                                                МНОГОКВАРТИРНОГО ЖИЛОГО ДОМА №15 ПО УЛ.ТУМАНОВА  ЗА МАЙ 2024 г.</t>
  </si>
  <si>
    <t xml:space="preserve">Сан.сод.террит (уборка)(3,30руб*Sквартир)</t>
  </si>
  <si>
    <t xml:space="preserve">Сан.сод.подъездов (уборка)(2,75 руб*Sкв)</t>
  </si>
  <si>
    <t xml:space="preserve">Сан.сод.контей площ (1,10 руб.*Sкв)</t>
  </si>
  <si>
    <t xml:space="preserve">Непредвид/расходы (1,15 руб*Sквартир)</t>
  </si>
  <si>
    <t xml:space="preserve">ИТОГО: (8,30 руб*Sквартир)</t>
  </si>
  <si>
    <t xml:space="preserve">Электроэнергия(0,25руб/кв.м)</t>
  </si>
  <si>
    <t xml:space="preserve">Горячее водоснабжение (0,45 руб/кв.м)</t>
  </si>
  <si>
    <t xml:space="preserve">ИТОГО:(1,05руб.*Sквартир)</t>
  </si>
  <si>
    <t xml:space="preserve">Т.о.газового оборуд-я(0,35*Sквартир)</t>
  </si>
  <si>
    <t xml:space="preserve">Т.о.вентканалов(1,50*Sквартир)</t>
  </si>
  <si>
    <t xml:space="preserve">Т.о.сист.электроснаб (0,15 руб.*Sквартир)</t>
  </si>
  <si>
    <r>
      <rPr>
        <b val="true"/>
        <sz val="10"/>
        <rFont val="Arial Cyr"/>
        <family val="2"/>
        <charset val="204"/>
      </rPr>
      <t xml:space="preserve">С. ТЕКУЩИЙ РЕМОНТ МЕСТ ОБЩЕГО ПОЛЬЗОВАНИЯ В ЖИЛОМ ФОНДЕ</t>
    </r>
    <r>
      <rPr>
        <b val="true"/>
        <sz val="8"/>
        <rFont val="Arial Cyr"/>
        <family val="2"/>
        <charset val="204"/>
      </rPr>
      <t xml:space="preserve">                        </t>
    </r>
  </si>
  <si>
    <t xml:space="preserve">Конструктивные элементы жилых зданий (3,62 руб.*Sквартир)                         </t>
  </si>
  <si>
    <t xml:space="preserve">Инженерные системы жилых зданий (3,63руб.*Sквартир)</t>
  </si>
  <si>
    <t xml:space="preserve">ИТОГО:7,25 руб.*Sквартир)</t>
  </si>
  <si>
    <t xml:space="preserve">Аварийно-диспетчерское обслуживание (2,20 руб*Sквартир)</t>
  </si>
  <si>
    <t xml:space="preserve">Управление домом(3,10*Sквартир)</t>
  </si>
  <si>
    <t xml:space="preserve">Акт № 340 - Проверка, пробивка, очистка дымовых и вентканалов кв 49 на сумму 5400 руб. (ООО"Рубеж+")</t>
  </si>
  <si>
    <t xml:space="preserve">                                               МНОГОКВАРТИРНОГО ЖИЛОГО ДОМА №14 ПО УЛ.ТУМАНОВА  ЗА МАЙ 2024 г.</t>
  </si>
  <si>
    <t xml:space="preserve">Сан.сод.террит (уборка)(3,24 руб*Sквартир)</t>
  </si>
  <si>
    <t xml:space="preserve">Холодное водоснабжение (0,10руб/кв.м)</t>
  </si>
  <si>
    <t xml:space="preserve">3  ТЕХНИЧЕСКОЕ  ОБСЛУЖИВАНИЕ  ВНУТРИДОМОВОГО  ИНЖЕНЕРНОГО ОБОРУДОВАНИЯ</t>
  </si>
  <si>
    <t xml:space="preserve">ИТОГО:(3,93 руб.*Sквартир)</t>
  </si>
  <si>
    <t xml:space="preserve">Инженерные системы жилых зданий (5,71 руб.*Sквартир)</t>
  </si>
  <si>
    <t xml:space="preserve">ИТОГО:(11,42 руб.*Sквартир)</t>
  </si>
  <si>
    <t xml:space="preserve">С/ф № 584 - Вывоз отходов, не относящихся к ТКО на сумму 552,42 руб.(ООО "ЭкоГрад")</t>
  </si>
  <si>
    <t xml:space="preserve">                                 МНОГОКВАРТИРНОГО ЖИЛОГО ДОМА №13 ПО УЛ.ТУМАНОВА  ЗА МАЙ 2024 г.</t>
  </si>
  <si>
    <t xml:space="preserve">Сан.сод.террит (уборка)(3,50 руб*Sкв)</t>
  </si>
  <si>
    <t xml:space="preserve">Сан.сод.подъездов(уборка)(3,00 руб.*S кв)</t>
  </si>
  <si>
    <t xml:space="preserve">Сан.сод.контей площ (1,20руб.*Sкв)</t>
  </si>
  <si>
    <t xml:space="preserve">Непредвид/расходы (1,50 руб*Sквартир)</t>
  </si>
  <si>
    <t xml:space="preserve">ИТОГО: (9,20 руб*Sквартир)</t>
  </si>
  <si>
    <t xml:space="preserve">Холодное водоснабжение (0,30 руб/кв.м)</t>
  </si>
  <si>
    <t xml:space="preserve">Горячее водоснабжение (0,50 руб/кв.м)</t>
  </si>
  <si>
    <t xml:space="preserve">Водоотведение (0,60 руб/кв.м)</t>
  </si>
  <si>
    <t xml:space="preserve">Т.о.вентканалов(1,00*Sквартир) </t>
  </si>
  <si>
    <t xml:space="preserve">ИТОГО:(2,90 руб.*Sквартир)</t>
  </si>
  <si>
    <t xml:space="preserve">Конструктивные элементы жилых зданий (2,90 руб.*Sквартир)                         </t>
  </si>
  <si>
    <t xml:space="preserve">Инженерные системы жилых зданий (2,90 руб.*Sквартир)</t>
  </si>
  <si>
    <t xml:space="preserve">ИТОГО:(5,80 руб.*Sквартир)</t>
  </si>
  <si>
    <t xml:space="preserve">Управление домом(3,20*Sквартир)</t>
  </si>
  <si>
    <t xml:space="preserve">ВСЕГО:(25,50*Sквартир)</t>
  </si>
  <si>
    <t xml:space="preserve">Доставка перегноя 3 мешков на сумму 600 руб.(ИП Гаганов)</t>
  </si>
  <si>
    <t xml:space="preserve">                                                                     МНОГОКВАРТИРНОГО ЖИЛОГО ДОМА №12 ПО УЛ.ТУМАНОВА  ЗА МАЙ 2024 г.</t>
  </si>
  <si>
    <t xml:space="preserve">ИТОГО: (5,60 руб*Sквартир)</t>
  </si>
  <si>
    <t xml:space="preserve">Электроэнергия(0,60 руб/кв.м)</t>
  </si>
  <si>
    <t xml:space="preserve">Холодное водоснабжение (0,08 руб/кв.м)</t>
  </si>
  <si>
    <t xml:space="preserve">Водоотведение ( 0,10 руб/кв.м)</t>
  </si>
  <si>
    <t xml:space="preserve">ИТОГО:(0,78руб.*Sквартир)</t>
  </si>
  <si>
    <t xml:space="preserve">Т.о.газового оборуд-я(0,70*Sквартир)</t>
  </si>
  <si>
    <t xml:space="preserve">Т.о.вентканалов(1,00*Sквартир)</t>
  </si>
  <si>
    <t xml:space="preserve">ИТОГО:(3,05руб.*Sквартир)</t>
  </si>
  <si>
    <t xml:space="preserve">Конструктивные элементы жилых зданий (6,03 руб.*Sквартир)                         </t>
  </si>
  <si>
    <t xml:space="preserve">Инженерные системы жилых зданий (6,04 руб.*Sквартир)</t>
  </si>
  <si>
    <t xml:space="preserve">ИТОГО:(12,07 руб.*Sквартир)</t>
  </si>
  <si>
    <t xml:space="preserve">Управление домом(3,00 руб*Sквартир)</t>
  </si>
  <si>
    <t xml:space="preserve">Всего: (26,50 руб*S квартир)</t>
  </si>
  <si>
    <t xml:space="preserve">                                          МНОГОКВАРТИРНОГО ЖИЛОГО ДОМА №11 ПО УЛ.ТУМАНОВА ЗА МАЙ 2024 г.</t>
  </si>
  <si>
    <t xml:space="preserve">Непредвид/расходы (1,00 руб*Sкв)</t>
  </si>
  <si>
    <t xml:space="preserve">Сан.сод.подъездов (уборка 2,00*Sкв)</t>
  </si>
  <si>
    <t xml:space="preserve">ИТОГО: (6,55 руб*Sквартир)</t>
  </si>
  <si>
    <t xml:space="preserve">Горячее водоснабжение (0,30 руб/кв.м)</t>
  </si>
  <si>
    <t xml:space="preserve">Водоотведение (0,70 руб/кв.м)</t>
  </si>
  <si>
    <t xml:space="preserve">ИТОГО:(2,15руб.*Sквартир)</t>
  </si>
  <si>
    <t xml:space="preserve">Т.о. теплосчетчика (0,25руб.*Sквартир)</t>
  </si>
  <si>
    <t xml:space="preserve">ИТОГО:(1,65 руб.*Sквартир)</t>
  </si>
  <si>
    <t xml:space="preserve">Конструктивные элементы жилых зданий (5,0 руб.*Sквартир)                         </t>
  </si>
  <si>
    <t xml:space="preserve">Инженерные системы жилых зданий (5,0 руб.*Sквартир)</t>
  </si>
  <si>
    <t xml:space="preserve">ИТОГО:(9,00 руб.*Sквартир)</t>
  </si>
  <si>
    <t xml:space="preserve">ВСЕГО:(24,50*Sквартир)</t>
  </si>
  <si>
    <t xml:space="preserve">Акт № 67 - Ремонт отопления кв 10 на сумму 560,24 руб.(ООО "УК"Жилсервис")</t>
  </si>
  <si>
    <t xml:space="preserve">Акт № 36 - Смена крана входного кв 26 на сумму 642,93 руб.(ООО "УК"Жилсервис")</t>
  </si>
  <si>
    <t xml:space="preserve">Акт № 25 - Ремонт отопления кв 20, подвал на сумму 16497,43 руб.(ООО "УК"Жилсервис")</t>
  </si>
  <si>
    <t xml:space="preserve">                                               МНОГОКВАРТИРНОГО ЖИЛОГО ДОМА №10 ПО УЛ.ТУМАНОВА  ЗА МАЙ 2024 г.</t>
  </si>
  <si>
    <t xml:space="preserve">Сан.сод.террит (уборка)(3,25 руб*Sкв)</t>
  </si>
  <si>
    <t xml:space="preserve">Расчетно-каасовое обслуживание                      (3,24 руб*Sквартир)</t>
  </si>
  <si>
    <t xml:space="preserve">                                                МНОГОКВАРТИРНОГО ЖИЛОГО ДОМА №9 ПО УЛ.ТУМАНОВА ЗА МАЙ 2024 г.</t>
  </si>
  <si>
    <t xml:space="preserve">а) РАБОТЫ ПО САНИТАРНОМУ СОДЕРЖАНИЮ ЖИЛЫХ ЗДАНИЙ И ПРИДОМОВЫХ ТЕРРИТОРИЙ</t>
  </si>
  <si>
    <t xml:space="preserve">Уборка подъездов(2,70 руб/кв.м)</t>
  </si>
  <si>
    <t xml:space="preserve">Непредвид/расходы (1,10 руб*Sквартир)</t>
  </si>
  <si>
    <t xml:space="preserve">ИТОГО: (8,00 руб*Sквартир)</t>
  </si>
  <si>
    <t xml:space="preserve">Горячее водоснабжение (1,50 руб/кв.м)</t>
  </si>
  <si>
    <t xml:space="preserve">Водоотведение( 0,50 руб/кв.м.)</t>
  </si>
  <si>
    <t xml:space="preserve">ИТОГО:(2,25 руб.*Sквартир)</t>
  </si>
  <si>
    <t xml:space="preserve">Т.о.отопления,водоснабжения,водоотведения (0,80руб.*Sквартир)</t>
  </si>
  <si>
    <t xml:space="preserve">Т.о. теплосчетчика (0,25 руб.*Sквартир)</t>
  </si>
  <si>
    <t xml:space="preserve">Т.о.домофона(0,45 руб.*Sквартир)</t>
  </si>
  <si>
    <t xml:space="preserve">Конструктивные элементы жилых зданий (3,38 руб.*Sквартир)                         </t>
  </si>
  <si>
    <t xml:space="preserve">Инженерные системы жилых зданий (3,37 руб.*Sквартир)</t>
  </si>
  <si>
    <t xml:space="preserve">ИТОГО:(6,75 руб.*Sквартир)</t>
  </si>
  <si>
    <t xml:space="preserve">ВСЕГО:(25,00 руб*Sквартир)</t>
  </si>
  <si>
    <t xml:space="preserve">Акт № 74 - Ремонт ГВС кв 2 на сумму 2175,31 руб.(ООО "УК"Жилсервис")</t>
  </si>
  <si>
    <t xml:space="preserve">Акт № 17 - Изготовление, установка дивана паркового под 4 на сумму 7500 руб.(ИП Матвеева)</t>
  </si>
  <si>
    <t xml:space="preserve">Акт № 91 - Ремонт балкона кв.40 на сумму 40000 руб. (ИП Якуньков)</t>
  </si>
  <si>
    <t xml:space="preserve">Доставка перегноя  10 мешков на сумму 2000 руб.(ИП Гаганов)</t>
  </si>
  <si>
    <t xml:space="preserve">                                                          МНОГОКВАРТИРНОГО ЖИЛОГО ДОМА №8-а ПО УЛ.ТУМАНОВА ЗА МАЙ 2024 г.</t>
  </si>
  <si>
    <t xml:space="preserve">Непредвид/расходы 1,00 руб*Sквартир)</t>
  </si>
  <si>
    <t xml:space="preserve">Электроэнергия(0,65 руб/кв.м)</t>
  </si>
  <si>
    <t xml:space="preserve">Холодное водоснабжение (0,06 руб/кв.м)</t>
  </si>
  <si>
    <t xml:space="preserve">ИТОГО:(0,71 руб.*Sквартир)</t>
  </si>
  <si>
    <t xml:space="preserve">Т.о.сист.электр 0,20 руб.*Sквартир)</t>
  </si>
  <si>
    <t xml:space="preserve">Т.о.отопл,водоснабжения,водоотведения (0,75 руб.*Sквартир)</t>
  </si>
  <si>
    <t xml:space="preserve">ТО теплосчетчика(0,30 руб.*Sквартир)</t>
  </si>
  <si>
    <t xml:space="preserve">ИТОГО:(2,95руб.*Sквартир)</t>
  </si>
  <si>
    <t xml:space="preserve">Конструктивные элементы жилых зданий (3,67руб.*Sквартир)                         </t>
  </si>
  <si>
    <t xml:space="preserve">Инженерные системы жилых зданий (3,67 руб.*Sквартир)</t>
  </si>
  <si>
    <t xml:space="preserve">ИТОГО:(7,34 руб.*Sквартир)</t>
  </si>
  <si>
    <t xml:space="preserve">ВСЕГО:(23,50 руб.*Sквартир)</t>
  </si>
  <si>
    <t xml:space="preserve">Акт № 53 - Установка решетки на окно под 2,окраска дверей под 1,2 на сумму 2550,08 руб.(ООО "УК"Жилсервис")</t>
  </si>
  <si>
    <t xml:space="preserve">Акт № 10 - Смена вентиля входного кв 22 на сумму 1390,69 руб.(ООО "УК"Жилсервис")</t>
  </si>
  <si>
    <t xml:space="preserve">Акт № 1 - Ремонт подъезда на сумму 176523,01 руб.(ООО "УК"Жилсервис")</t>
  </si>
  <si>
    <t xml:space="preserve">                                                         МНОГОКВАРТИРНОГО ЖИЛОГО ДОМА №8 ПО УЛ.ТУМАНОВА ЗА МАЙ 2024 г.</t>
  </si>
  <si>
    <t xml:space="preserve">Сан.сод.террит (уборка)(2,90 руб*Sквартир)</t>
  </si>
  <si>
    <t xml:space="preserve">Сан.сод.контей площ (1,05 руб.*Sкв)</t>
  </si>
  <si>
    <t xml:space="preserve">Непредвид/расходы (2,85 руб*Sквартир)</t>
  </si>
  <si>
    <t xml:space="preserve">ИТОГО: (6,80 руб*Sквартир)</t>
  </si>
  <si>
    <t xml:space="preserve">Т.о.газового оборуд-я(0,57*Sквартир)</t>
  </si>
  <si>
    <t xml:space="preserve">Т.о.вентканалов(0,97*Sквартир)</t>
  </si>
  <si>
    <t xml:space="preserve">Т.о.сист.электроснаб (1,05руб.*Sквартир)</t>
  </si>
  <si>
    <t xml:space="preserve">Т.о.отопления,водоснабжения,водоотведения (1,16 руб.*Sквартир)</t>
  </si>
  <si>
    <t xml:space="preserve">Конструктивные элементы жилых зданий (5,43руб.*Sквартир)                         </t>
  </si>
  <si>
    <t xml:space="preserve">Инженерные системы жилых зданий (5,44 руб.*Sквартир)</t>
  </si>
  <si>
    <t xml:space="preserve">ИТОГО:(10,87 руб.*Sквартир)</t>
  </si>
  <si>
    <t xml:space="preserve">Аварийно-диспетчерское обслуживание             (2,10 руб*Sквартир)</t>
  </si>
  <si>
    <t xml:space="preserve">Расчетно-кассовое обслуживание                       (2,80 руб*Sквартир)</t>
  </si>
  <si>
    <t xml:space="preserve">ВСЕГО:(26,32 руб.*Sквартир)</t>
  </si>
  <si>
    <t xml:space="preserve">Акт № 43 -  Ремонт подъезда на сумму 103979,97 руб.(ООО "УК"Жилсервис")</t>
  </si>
  <si>
    <t xml:space="preserve">                                                  МНОГОКВАРТИРНОГО ЖИЛОГО ДОМА №6-а ПО УЛ.ТУМАНОВА  ЗА МАЙ 2024 г.</t>
  </si>
  <si>
    <t xml:space="preserve">Сан.сод.террит (уборка)(3,20 руб*Sкв)</t>
  </si>
  <si>
    <t xml:space="preserve">Непредвид/расходы (2,50руб*Sкв)</t>
  </si>
  <si>
    <t xml:space="preserve">Сан.сод.подъездов(2,80 руб*Sкв)</t>
  </si>
  <si>
    <t xml:space="preserve">ИТОГО: (9,70 руб*Sквартир)</t>
  </si>
  <si>
    <t xml:space="preserve">Электроэнергия(0,10 руб/кв.м)</t>
  </si>
  <si>
    <t xml:space="preserve">Хол водоснабжение (0,10руб/кв.м)</t>
  </si>
  <si>
    <t xml:space="preserve">ИТОГО:(0,30 руб.*Sквартир)</t>
  </si>
  <si>
    <t xml:space="preserve">Т.о.газового оборуд-я(0,75*Sквартир)</t>
  </si>
  <si>
    <t xml:space="preserve">Т.о.вентканалов(0,60*Sквартир)</t>
  </si>
  <si>
    <t xml:space="preserve">Т.о.сист.эл/снаб (0,40 руб.*Sквартир)</t>
  </si>
  <si>
    <t xml:space="preserve">Т.о. тепл-чика (0,55 руб.*Sквартир)</t>
  </si>
  <si>
    <t xml:space="preserve">ИТОГО:(3,10 руб.*Sквартир)</t>
  </si>
  <si>
    <t xml:space="preserve">Конструктивные элементы жилых зданий (3,20 руб.*Sквартир)                         </t>
  </si>
  <si>
    <t xml:space="preserve">Инженерные системы жилых зданий (3,20 руб.*Sквартир)</t>
  </si>
  <si>
    <t xml:space="preserve">ИТОГО:(6,40 руб.*Sквартир)</t>
  </si>
  <si>
    <t xml:space="preserve">                                                           МНОГОКВАРТИРНОГО ЖИЛОГО ДОМА №6 ПО УЛ.ТУМАНОВА  ЗА МАЙ 2024 г.</t>
  </si>
  <si>
    <t xml:space="preserve">Непредвид/расходы (4,00 руб*Sквартир)</t>
  </si>
  <si>
    <t xml:space="preserve">Водотведение</t>
  </si>
  <si>
    <t xml:space="preserve">Т.о.сист.электроснаб (1,00 руб.*Sквартир)</t>
  </si>
  <si>
    <t xml:space="preserve">ИТОГО:(3,50руб.*Sквартир)</t>
  </si>
  <si>
    <t xml:space="preserve">Конструктивные элементы жилых зданий (4,45 руб.*Sквартир)                         </t>
  </si>
  <si>
    <t xml:space="preserve">Инженерные системы жилых зданий (4,45 руб.*Sквартир)</t>
  </si>
  <si>
    <t xml:space="preserve">ИТОГО:(8,90 руб.*Sквартир)</t>
  </si>
  <si>
    <t xml:space="preserve">ВСЕГО:(26,50 руб.*Sквартир)</t>
  </si>
  <si>
    <t xml:space="preserve">                                                       МНОГОКВАРТИРНОГО ЖИЛОГО ДОМА №4 ПО УЛ.ТУМАНОВА  ЗА МАЙ 2024 г.</t>
  </si>
  <si>
    <t xml:space="preserve">Холодное водоснабжение (0,1 руб/кв.м)</t>
  </si>
  <si>
    <t xml:space="preserve">ИТОГО:(1,10 руб.*Sквартир)</t>
  </si>
  <si>
    <t xml:space="preserve">ИТОГО:(3,50 руб.*Sквартир)</t>
  </si>
  <si>
    <t xml:space="preserve">Аварийно-диспетчерское обслуживание (2,00руб*Sквартир)</t>
  </si>
  <si>
    <t xml:space="preserve">С/ф № 584 - Вывоз отходов, не относящихся к ТКО на сумму 95,94 руб.(ООО "ЭкоГрад")</t>
  </si>
  <si>
    <t xml:space="preserve">                                                          МНОГОКВАРТИРНОГО ЖИЛОГО ДОМА №2А ПО УЛ.ТУМАНОВА  ЗА МАЙ 2024 г.</t>
  </si>
  <si>
    <t xml:space="preserve">Непредвид/расходы (2,00 руб*Sкв)</t>
  </si>
  <si>
    <t xml:space="preserve">ИТОГО: (6,10 руб*Sквартир)</t>
  </si>
  <si>
    <t xml:space="preserve">Электроэнергия(0,50 руб/кв.м)</t>
  </si>
  <si>
    <t xml:space="preserve">Хол водоснабжение (0,05 руб/кв.м)</t>
  </si>
  <si>
    <t xml:space="preserve">ИТОГО:(0,50 руб.*Sквартир)</t>
  </si>
  <si>
    <t xml:space="preserve">Т.о.сист.электроснаб (0,35 руб.*Sкв)</t>
  </si>
  <si>
    <t xml:space="preserve">ИТОГО:(2,80 руб.*Sквартир)</t>
  </si>
  <si>
    <t xml:space="preserve">Конструктивные элементы жилых зданий (4,27 руб.*Sквартир)                         </t>
  </si>
  <si>
    <t xml:space="preserve">Инженерные системы жилых зданий (4,28 руб.*Sквартир)</t>
  </si>
  <si>
    <t xml:space="preserve">ИТОГО:(8,55руб.*Sквартир)</t>
  </si>
  <si>
    <t xml:space="preserve">ВСЕГО:(23,00руб.*Sквартир)</t>
  </si>
  <si>
    <t xml:space="preserve">С/ф № 584 - Вывоз отходов, не относящихся к ТКО на сумму 338,66 руб.(ООО "ЭкоГрад")</t>
  </si>
  <si>
    <t xml:space="preserve">                                      МНОГОКВАРТИРНОГО ЖИЛОГО ДОМА №2 ПО УЛ.СОЛНЕЧНАЯ   ЗА МАЙ 2024 г.</t>
  </si>
  <si>
    <t xml:space="preserve">Сан.сод.террит (уборка)(2,50 руб*Sквартир)</t>
  </si>
  <si>
    <t xml:space="preserve">Содержание мусоропроводов (2,00руб*Sкв)</t>
  </si>
  <si>
    <t xml:space="preserve">1.3</t>
  </si>
  <si>
    <t xml:space="preserve">Содержание лифтов (2,00 руб*Sквартир)</t>
  </si>
  <si>
    <t xml:space="preserve">1.4</t>
  </si>
  <si>
    <t xml:space="preserve">Сан.сод.подъездов (уборка)(2,50руб*Sкв)</t>
  </si>
  <si>
    <t xml:space="preserve">1.5</t>
  </si>
  <si>
    <t xml:space="preserve">Непредвид/расходы (0,50 руб*Sквартир)</t>
  </si>
  <si>
    <t xml:space="preserve">ИТОГО:(9,50 руб*Sквартир)</t>
  </si>
  <si>
    <t xml:space="preserve">Электроэнергия(1,50 руб/кв.м)</t>
  </si>
  <si>
    <t xml:space="preserve">Горячее водоснабжение (0,70 руб/кв.м)</t>
  </si>
  <si>
    <t xml:space="preserve">Т.о.газового оборуд-я(0,35 руб.*S квартир)</t>
  </si>
  <si>
    <t xml:space="preserve">Т.о.вентканалов(0,40 руб*Sквартир)</t>
  </si>
  <si>
    <t xml:space="preserve">Т.о.сист.электроснаб (0,15 руб.*S квартир)</t>
  </si>
  <si>
    <t xml:space="preserve">Т.о.отопления,водоснабжения,водоотведения (0,75 руб.*S квартир)</t>
  </si>
  <si>
    <t xml:space="preserve">Т.о. теплосчетчика (0,15 руб*Sквартир)</t>
  </si>
  <si>
    <t xml:space="preserve">ИТОГО:(1,80 руб*Sквартир)</t>
  </si>
  <si>
    <t xml:space="preserve">Конструктивные элементы жилых зданий (3,20 руб*Sквартир)                          </t>
  </si>
  <si>
    <t xml:space="preserve">Инженерные системы жилых зданий (3,20 руб*Sквартир)</t>
  </si>
  <si>
    <t xml:space="preserve">ИТОГО:(6,40 руб*Sквартир)</t>
  </si>
  <si>
    <t xml:space="preserve">Аварийно-диспетчерское обслуживание 2,00 руб*Sквартир)</t>
  </si>
  <si>
    <t xml:space="preserve">Акт № 73 - Ремонт отопления кв 21 на сумму 1610,11 руб.(ООО "УК"Жилсервис")</t>
  </si>
  <si>
    <t xml:space="preserve">Акт № 46 - Смена крана входного кв 15 на сумму 1588,74 руб.(ООО "УК"Жилсервис")</t>
  </si>
  <si>
    <t xml:space="preserve">                  МНОГОКВАРТИРНОГО ЖИЛОГО ДОМА №38 ПО УЛ.РУНОВА ЗА МАЙ 2024 г.</t>
  </si>
  <si>
    <t xml:space="preserve">Сан.сод.террит (уборка)(4,33 руб*Sкв)</t>
  </si>
  <si>
    <t xml:space="preserve">Сан.сод.контей площ (1,30 руб.*Sкв)</t>
  </si>
  <si>
    <t xml:space="preserve">Непредвид/расходы (1,30 руб*Sкв)</t>
  </si>
  <si>
    <t xml:space="preserve">ИТОГО: (6,93 руб*Sквартир)</t>
  </si>
  <si>
    <t xml:space="preserve">Т.о.газового оборуд-я(0,54*Sквартир)</t>
  </si>
  <si>
    <t xml:space="preserve">Т.о.вентканалов(0,37*Sквартир)</t>
  </si>
  <si>
    <t xml:space="preserve">Т.о.сист.эл/снаб (0,54 руб.*Sквартир)</t>
  </si>
  <si>
    <t xml:space="preserve">ИТОГО:(2,26 руб.*Sквартир)</t>
  </si>
  <si>
    <t xml:space="preserve">Конструктивные элементы жилых зданий (8,92руб.*Sквартир)                         </t>
  </si>
  <si>
    <t xml:space="preserve">Инженерные системы жилых зданий (8,93 руб.*Sквартир)</t>
  </si>
  <si>
    <t xml:space="preserve">ИТОГО:(17,85 руб.*Sквартир)</t>
  </si>
  <si>
    <t xml:space="preserve">Расчетно-кассовое обслуживание            (3,25 руб*Sквартир)</t>
  </si>
  <si>
    <t xml:space="preserve">ВСЕГО:(32,45 руб.*Sквартир)</t>
  </si>
  <si>
    <t xml:space="preserve">Акт № 32 - Ремонт канализации кв 3 на сумму 7399,92 руб.(ООО "УК"Жилсервис")</t>
  </si>
  <si>
    <t xml:space="preserve">за 1 кв 2024г.</t>
  </si>
  <si>
    <t xml:space="preserve">                                          МНОГОКВАРТИРНОГО ЖИЛОГО ДОМА №36-а ПО УЛ.РУНОВА  ЗА МАЙ 2024 г.</t>
  </si>
  <si>
    <t xml:space="preserve">Сан.сод.контей площ (1,3 руб.*Sкв)</t>
  </si>
  <si>
    <t xml:space="preserve">Непредвид/расходы (1,3 руб*Sкв)</t>
  </si>
  <si>
    <t xml:space="preserve">Т.о.сист.электроснаб (0,54 руб.*Sкв)</t>
  </si>
  <si>
    <t xml:space="preserve">Конструктивные элементы жилых зданий (6,76 руб.*Sквартир)                         </t>
  </si>
  <si>
    <t xml:space="preserve">Инженерные системы жилых зданий (6,76 руб.*Sквартир)</t>
  </si>
  <si>
    <t xml:space="preserve">ИТОГО:(13,00 руб.*Sквартир)</t>
  </si>
  <si>
    <t xml:space="preserve">Расчетно-кассовое обслуживание                  (3,25 руб*Sквартир)</t>
  </si>
  <si>
    <t xml:space="preserve">ВСЕГО:(28,12 руб.*Sквартир)</t>
  </si>
  <si>
    <t xml:space="preserve">Акт № 52 - Ремонт ГВС кв 2 на сумму 3084,35 руб.(ООО "УК"Жилсервис")</t>
  </si>
  <si>
    <t xml:space="preserve">за 1 кв 2024г</t>
  </si>
  <si>
    <t xml:space="preserve">                                                                МНОГОКВАРТИРНОГО ЖИЛОГО ДОМА №36 ПО УЛ.РУНОВА  ЗА МАЙ 2024 г.</t>
  </si>
  <si>
    <t xml:space="preserve">Сан.сод.террит (уборка)(4,33 руб*Sквартир)</t>
  </si>
  <si>
    <t xml:space="preserve">Непредвид/расходы (1,3 руб*Sквартир)</t>
  </si>
  <si>
    <t xml:space="preserve">Т.о.сист.электроснаб (0,54 руб.*Sквартир)</t>
  </si>
  <si>
    <t xml:space="preserve">ИТОГО:(13,52 руб.*Sквартир)</t>
  </si>
  <si>
    <t xml:space="preserve">Расчетно-кассовое обслуживание                   (3,25 руб*Sквартир)</t>
  </si>
  <si>
    <t xml:space="preserve">                                                       МНОГОКВАРТИРНОГО ЖИЛОГО ДОМА №34-а ПО УЛ.РУНОВА ЗА МАЙ 2024 г.</t>
  </si>
  <si>
    <t xml:space="preserve">Электроэнергия(0,16 руб/кв.м)</t>
  </si>
  <si>
    <t xml:space="preserve">Хол,Гор водоснабжение (0,59 руб/кв.м)</t>
  </si>
  <si>
    <t xml:space="preserve">Водоотведение (0,04 руб/кв.м.</t>
  </si>
  <si>
    <t xml:space="preserve">ИТОГО:(0,79 руб.*Sквартир)</t>
  </si>
  <si>
    <t xml:space="preserve">Т.о.газового оборуд-я(0,44*Sквартир)</t>
  </si>
  <si>
    <t xml:space="preserve">ТО теплосчетчика(0,44 руб.*Sквартир)</t>
  </si>
  <si>
    <t xml:space="preserve">ИТОГО:(2,60 руб.*Sквартир)</t>
  </si>
  <si>
    <t xml:space="preserve">Конструктивные элементы жилых зданий (5,95 руб.*Sквартир)                         </t>
  </si>
  <si>
    <t xml:space="preserve">Инженерные системы жилых зданий (5,95 руб.*Sквартир)</t>
  </si>
  <si>
    <t xml:space="preserve">ИТОГО:(11,90 руб.*Sквартир)</t>
  </si>
  <si>
    <t xml:space="preserve">Управление домом(3,25руб*Sквартир)</t>
  </si>
  <si>
    <t xml:space="preserve">ВСЕГО:(27,63 руб.*Sквартир)</t>
  </si>
  <si>
    <t xml:space="preserve">1 кв.2024 г.</t>
  </si>
  <si>
    <t xml:space="preserve">                                                       МНОГОКВАРТИРНОГО ЖИЛОГО ДОМА №34 ПО УЛ.РУНОВА  ЗА МАЙ 2024 г.</t>
  </si>
  <si>
    <t xml:space="preserve">Т.о.сист.эл/снаб (0,54 руб.*Sкв)</t>
  </si>
  <si>
    <t xml:space="preserve">Конструктивные элементы жилых зданий (8,92 руб.*Sквартир)                         </t>
  </si>
  <si>
    <t xml:space="preserve">ИТОГО:(17,16 руб.*Sквартир)</t>
  </si>
  <si>
    <t xml:space="preserve">Управление домом(3,25 руб*Sквартир)</t>
  </si>
  <si>
    <t xml:space="preserve">1кв 2024 г.</t>
  </si>
  <si>
    <t xml:space="preserve">                                                             МНОГОКВАРТИРНОГО ЖИЛОГО ДОМА №35 ПО УЛ.МОПРа ЗА МАЙ 2024 г.</t>
  </si>
  <si>
    <t xml:space="preserve">Садльдо 01.01.24</t>
  </si>
  <si>
    <t xml:space="preserve">Непредвид/расходы (3,24руб*Sквартир)</t>
  </si>
  <si>
    <t xml:space="preserve">ИТОГО: (7,56руб*Sквартир)</t>
  </si>
  <si>
    <t xml:space="preserve">ИТОГО:(0,75 руб.*Sквартир)</t>
  </si>
  <si>
    <t xml:space="preserve">ИТОГО:(3,47 руб.*Sквартир)</t>
  </si>
  <si>
    <t xml:space="preserve">Конструктивные элементы жилых зданий (5,19 руб.*Sквартир)                         </t>
  </si>
  <si>
    <t xml:space="preserve">Инженерные системы жилых зданий (5,19 руб.*Sквартир)</t>
  </si>
  <si>
    <t xml:space="preserve">ИТОГО:(10,38 руб.*Sкв)</t>
  </si>
  <si>
    <t xml:space="preserve">Управление домом(3,24руб*Sквартир)</t>
  </si>
  <si>
    <t xml:space="preserve">ВСЕГО:(27,56 руб.*Sквартир)</t>
  </si>
  <si>
    <t xml:space="preserve">С/ф № 584 - Вывоз отходов, не относящихся к ТКО на сумму 558,79 руб.(ООО "ЭкоГрад")</t>
  </si>
  <si>
    <t xml:space="preserve">                                                           МНОГОКВАРТИРНОГО ЖИЛОГО ДОМА №33 ПО УЛ.МОПРа ЗА МАЙ 2024 г.</t>
  </si>
  <si>
    <t xml:space="preserve">Непредвид/расходы (3,24 руб*Sкв)</t>
  </si>
  <si>
    <t xml:space="preserve">Электроэнергия(0,49 руб/кв.м)</t>
  </si>
  <si>
    <t xml:space="preserve">ИТОГО:(0,74 руб.*Sквартир)</t>
  </si>
  <si>
    <t xml:space="preserve">ИТОГО:(3,61 руб.*Sквартир)</t>
  </si>
  <si>
    <t xml:space="preserve">Конструктивные элементы жилых зданий (5,67 руб.*Sквартир)                         </t>
  </si>
  <si>
    <t xml:space="preserve">Инженерные системы жилых зданий (5,68 руб.*Sквартир)</t>
  </si>
  <si>
    <t xml:space="preserve">ИТОГО:(11,35 руб.*Sквартир)</t>
  </si>
  <si>
    <t xml:space="preserve">С/ф № 584 - Вывоз отходов, не относящихся к ТКО на сумму 560,38 руб.(ООО "ЭкоГрад")</t>
  </si>
  <si>
    <t xml:space="preserve">                                                 МНОГОКВАРТИРНОГО ЖИЛОГО ДОМА №31 ПО УЛ.МОПРа ЗА МАЙ 2024 г.</t>
  </si>
  <si>
    <t xml:space="preserve">ИТОГО:(0,72 руб.*Sквартир)</t>
  </si>
  <si>
    <t xml:space="preserve">Т.о.газового оборуд-я(0,71*Sквартир)</t>
  </si>
  <si>
    <t xml:space="preserve">Т.о. теплосчетчика (1,09 руб.*Sквартир)</t>
  </si>
  <si>
    <t xml:space="preserve">ИТОГО:(5,09 руб.*Sквартир)</t>
  </si>
  <si>
    <t xml:space="preserve">Конструктивные элементы жилых зданий (4,86 руб.*Sквартир)                         </t>
  </si>
  <si>
    <t xml:space="preserve">Инженерные системы жилых зданий (4,86 руб.*Sквартир)</t>
  </si>
  <si>
    <t xml:space="preserve">ИТОГО:(9,72 руб.*Sквартир)</t>
  </si>
  <si>
    <t xml:space="preserve">Управление домом(3,24*Sквартир)</t>
  </si>
  <si>
    <t xml:space="preserve">ВСЕГО:(28,66*Sквартир)</t>
  </si>
  <si>
    <t xml:space="preserve">Акт № 63 - Ремонт освещения на сумму 3093,63 руб.(ООО "УК"Жилсервис")</t>
  </si>
  <si>
    <t xml:space="preserve">Акт № 61 - Ремонт кв 7 после капремонта крыши на сумму 36093,43 руб.(ООО "УК"Жилсервис")</t>
  </si>
  <si>
    <t xml:space="preserve">Акт № 339 - Проверка, пробивка, очистка дымовых и вентканалов кв 1,4,6,7,8 на сумму 9000 руб.(ООО"Рубеж+")</t>
  </si>
  <si>
    <t xml:space="preserve">Акт по ремонту потолка кв.7 на сумму 11275 руб. (ИП Пикалин)</t>
  </si>
  <si>
    <t xml:space="preserve">5.</t>
  </si>
  <si>
    <t xml:space="preserve">                                                               МНОГОКВАРТИРНОГО ЖИЛОГО ДОМА №29 ПО УЛ.МОПРа  ЗА МАЙ 2024 г.</t>
  </si>
  <si>
    <t xml:space="preserve">Электроэнергия(1,08 руб/кв.м)</t>
  </si>
  <si>
    <t xml:space="preserve">Водоотведение ( 0,15 руб/кв.м)</t>
  </si>
  <si>
    <t xml:space="preserve">ИТОГО:(1,33 руб.*Sквартир)</t>
  </si>
  <si>
    <t xml:space="preserve">Конструктивные элементы жилых зданий (5,22 руб.*Sквартир)                         </t>
  </si>
  <si>
    <t xml:space="preserve">Инженерные системы жилых зданий (5,22 руб.*Sквартир)</t>
  </si>
  <si>
    <t xml:space="preserve">ИТОГО:(10,15 руб.*Sквартир)</t>
  </si>
  <si>
    <t xml:space="preserve">С/ф № 584 - Вывоз отходов, не относящихся к ТКО на сумму 548,05 руб.(ООО "ЭкоГрад")</t>
  </si>
  <si>
    <t xml:space="preserve">Фонд дополнительных средств, поступающих на л/счет дома в виде платы за размещение оборудования ООО "КИСС" </t>
  </si>
  <si>
    <t xml:space="preserve">                                                          МНОГОКВАРТИРНОГО ЖИЛОГО ДОМА №27 ПО УЛ.МОПРа  ЗА МАЙ 2024 г.</t>
  </si>
  <si>
    <t xml:space="preserve">ИТОГО:(10,44 руб.*Sквартир)</t>
  </si>
  <si>
    <t xml:space="preserve">Аварийно-диспетчерское обслуживание (2,16 руб*S кв)</t>
  </si>
  <si>
    <t xml:space="preserve">С/ф № 584 - Вывоз отходов, не относящихся к ТКО на сумму 559,19 руб.(ООО "ЭкоГрад")</t>
  </si>
  <si>
    <t xml:space="preserve">                                             МНОГОКВАРТИРНОГО ЖИЛОГО ДОМА № 26 ПО УЛ.МОПРа ЗА МАЙ 2024 г.</t>
  </si>
  <si>
    <t xml:space="preserve">Sквартир,кв.м</t>
  </si>
  <si>
    <t xml:space="preserve">Сан.сод.контей площ (1,0 руб.*Sкв)</t>
  </si>
  <si>
    <t xml:space="preserve">Сан.сод.подъездов (уборка)(2,50 руб*Sкв)</t>
  </si>
  <si>
    <t xml:space="preserve">Холодное водоснабжение (0,05 руб/кв.м)</t>
  </si>
  <si>
    <t xml:space="preserve">Водоотведение (0,35 руб/кв.м)</t>
  </si>
  <si>
    <t xml:space="preserve">ИТОГО:(1,40 руб.*Sквартир)</t>
  </si>
  <si>
    <t xml:space="preserve">Т.о.газового оборуд-я(1,0*Sквартир)</t>
  </si>
  <si>
    <t xml:space="preserve">Т.о.вентканалов(1,0*Sквартир)</t>
  </si>
  <si>
    <t xml:space="preserve">Т.о.отопления,водоснабжения,водоотведения  (0,75 руб.*Sквартир)</t>
  </si>
  <si>
    <t xml:space="preserve">ИТОГО:(3,15 руб.*Sквартир)</t>
  </si>
  <si>
    <t xml:space="preserve">Конструктивные элементы жилых зданий (3,47 руб.*Sквартир)                         </t>
  </si>
  <si>
    <t xml:space="preserve">Инженерные системы жилых зданий (3,48руб.*Sквартир)</t>
  </si>
  <si>
    <t xml:space="preserve">ИТОГО:(6,95 руб.*Sквартир)</t>
  </si>
  <si>
    <t xml:space="preserve">ВСЕГО:(24,00 руб.*Sквартир)</t>
  </si>
  <si>
    <t xml:space="preserve">Акт № 64 - Ремонт освещения подвал на сумму 246,83 руб.(ООО "УК"Жилсервис")</t>
  </si>
  <si>
    <t xml:space="preserve">Акт № 49 - Ремонт ХВС кв 70,71 на сумму 26112,99 руб.(ООО "УК"Жилсервис")</t>
  </si>
  <si>
    <t xml:space="preserve">1 кв.2024г</t>
  </si>
  <si>
    <t xml:space="preserve">                                         МНОГОКВАРТИРНОГО ЖИЛОГО ДОМА № 24 ПО УЛ.МОПРа ЗА МАЙ 2024 г.</t>
  </si>
  <si>
    <t xml:space="preserve">Непредвид/расходы (1,50руб*Sквартир)</t>
  </si>
  <si>
    <t xml:space="preserve">ИТОГО: (8,00руб*Sквартир)</t>
  </si>
  <si>
    <t xml:space="preserve">ИТОГО:(1,05 руб.*Sквартир)</t>
  </si>
  <si>
    <t xml:space="preserve">ИТОГО:(2,85 руб.*Sквартир)</t>
  </si>
  <si>
    <t xml:space="preserve">Конструктивные элементы жилых зданий (3,55 руб.*Sквартир)                         </t>
  </si>
  <si>
    <t xml:space="preserve">Инженерные системы жилых зданий (3,55 руб.*Sквартир)</t>
  </si>
  <si>
    <t xml:space="preserve">ИТОГО:(7,10 руб.*Sквартир)</t>
  </si>
  <si>
    <t xml:space="preserve">Акт № 69 - Ремонт ХВС кв 73 на сумму 1362,52 руб.(ООО "УК"Жилсервис")</t>
  </si>
  <si>
    <t xml:space="preserve">                                                              МНОГОКВАРТИРНОГО ЖИЛОГО ДОМА №22 ПО УЛ.МОПРа ЗА МАЙ 2024 г.</t>
  </si>
  <si>
    <t xml:space="preserve">Расчетно-кассовое обслуживание  (3,24 руб*Sквартир)</t>
  </si>
  <si>
    <t xml:space="preserve">                                                         МНОГОКВАРТИРНОГО ЖИЛОГО ДОМА №20 ПО УЛ.МОПРа  ЗА МАЙ 2024 г.</t>
  </si>
  <si>
    <t xml:space="preserve">Сан.сод.террит (уборка)(3,12 руб*Sкв)</t>
  </si>
  <si>
    <t xml:space="preserve">Сан.сод.контей площ (1,04руб.*Sкв)</t>
  </si>
  <si>
    <t xml:space="preserve">Непредвид/расходы (3,12 руб*Sквартир)</t>
  </si>
  <si>
    <t xml:space="preserve">ИТОГО: (7,28 руб*Sквартир)</t>
  </si>
  <si>
    <t xml:space="preserve">Электроэнергия(1,05 руб/кв.м)</t>
  </si>
  <si>
    <t xml:space="preserve">Водоотведение(0,20руб/кв.м.)</t>
  </si>
  <si>
    <t xml:space="preserve">Т.о.газового оборуд-я(0,62*Sквартир)</t>
  </si>
  <si>
    <t xml:space="preserve">Т.о.вентканалов(1,35*Sквартир)</t>
  </si>
  <si>
    <t xml:space="preserve">ИТОГО:(3,79 руб.*Sквартир)</t>
  </si>
  <si>
    <t xml:space="preserve">Конструктивные элементы жилых зданий (4,94 руб.*Sквартир)                         </t>
  </si>
  <si>
    <t xml:space="preserve">Инженерные системы жилых зданий (4,95 руб.*Sквартир)</t>
  </si>
  <si>
    <t xml:space="preserve">ИТОГО:(9,89 руб.*Sквартир)</t>
  </si>
  <si>
    <t xml:space="preserve">                                            МНОГОКВАРТИРНОГО ЖИЛОГО ДОМА №8 ПО УЛ.МОЛОДОГВАРДЕЙСКАЯ  ЗА МАЙ 2024 г.</t>
  </si>
  <si>
    <t xml:space="preserve">Сан.сод.террит (уборка)(3,10руб*Sкв)</t>
  </si>
  <si>
    <t xml:space="preserve">Сан.сод.подъезда (уборка)(2,60 руб*Sкв)</t>
  </si>
  <si>
    <t xml:space="preserve">Непредвид/расходы (1,40 руб*Sкв)</t>
  </si>
  <si>
    <t xml:space="preserve">Т.о.сист.электроснаб (0,45 руб.*Sквартир)</t>
  </si>
  <si>
    <t xml:space="preserve">ТО теплосчетчика(0,60 руб.*Sквартир)</t>
  </si>
  <si>
    <t xml:space="preserve">ИТОГО:(3,05 руб.*Sквартир)</t>
  </si>
  <si>
    <t xml:space="preserve">Конструктивные элементы жилых зданий (4,18 руб.*Sквартир)                         </t>
  </si>
  <si>
    <t xml:space="preserve">Инженерные системы жилых зданий (4,17 руб.*Sквартир)</t>
  </si>
  <si>
    <t xml:space="preserve">ИТОГО:(8,70 руб.*Sквартир)</t>
  </si>
  <si>
    <t xml:space="preserve">Аварийно-диспетчерское обслуживание (2,10 руб*Sквартир)</t>
  </si>
  <si>
    <t xml:space="preserve">Управление домом(3,10 руб*Sквартир)</t>
  </si>
  <si>
    <t xml:space="preserve">ВСЕГО:(26,00 руб.*Sквартир)</t>
  </si>
  <si>
    <t xml:space="preserve">Акт № 39 - Устройство водопровода для подрядчиков на сумму 1764,50 руб.(ООО "УК"Жилсервис")</t>
  </si>
  <si>
    <t xml:space="preserve">С/ф № 584 - Вывоз отходов, не относящихся к ТКО на сумму 881,82 руб.(ООО "ЭкоГрад")</t>
  </si>
  <si>
    <t xml:space="preserve">Фонд дополнительных средств, поступающих на л/счет дома от сдачи в аренду подвального помещения (автошкола "Лидер", S=258,21 кв.м).</t>
  </si>
  <si>
    <t xml:space="preserve">Оплачено </t>
  </si>
  <si>
    <t xml:space="preserve">за 01.05.24г</t>
  </si>
  <si>
    <t xml:space="preserve">                              МНОГОКВАРТИРНОГО ЖИЛОГО ДОМА №7 ПО УЛ.МОЛОДОГВАРДЕЙСКАЯ  ЗА МАЙ 2024 г.</t>
  </si>
  <si>
    <t xml:space="preserve">А.   СОДЕРЖАНИЕ ОБСЛУЖИВАЕМОГО ЖИЛОГО ФОНДА                                                                                        </t>
  </si>
  <si>
    <t xml:space="preserve">Сан.сод.подъездов(2,50 руб*Sкв)</t>
  </si>
  <si>
    <t xml:space="preserve">ИТОГО: (8,10 руб*Sквартир)</t>
  </si>
  <si>
    <t xml:space="preserve">Электроэнергия(0,20 руб/кв.м)</t>
  </si>
  <si>
    <t xml:space="preserve">Водоотведение(0,18 руб/кв.м)</t>
  </si>
  <si>
    <t xml:space="preserve">ИТОГО:(0,53руб.*Sквартир)</t>
  </si>
  <si>
    <t xml:space="preserve">Т.о. теплосчетчика (0,50 руб.*Sквартир)</t>
  </si>
  <si>
    <t xml:space="preserve">ИТОГО:(2,75 руб.*Sквартир)</t>
  </si>
  <si>
    <t xml:space="preserve">Конструктивные элементы жилых зданий (4,56 руб.*Sквартир)                         </t>
  </si>
  <si>
    <t xml:space="preserve">Инженерные системы жилых зданий (4,56руб.*Sквартир)</t>
  </si>
  <si>
    <t xml:space="preserve">ИТОГО:(9,12 руб.*Sквартир)</t>
  </si>
  <si>
    <t xml:space="preserve">Акт № 62 - Ремонт освещения  под 1 1 эт на сумму 4057,72 руб.(ООО "УК"Жилсервис")</t>
  </si>
  <si>
    <t xml:space="preserve">                              МНОГОКВАРТИРНОГО ЖИЛОГО ДОМА №5 ПО УЛ.МОЛОДОГВАРДЕЙСКАЯ ЗА МАЙ 2024 г.</t>
  </si>
  <si>
    <t xml:space="preserve">сальдо 01.01.24</t>
  </si>
  <si>
    <t xml:space="preserve">с учетом качества работ по техническому обслуживанию, санитарному содержанию и текущему ремонту</t>
  </si>
  <si>
    <t xml:space="preserve">Непредвид/расходы (1,0 руб*Sкв)</t>
  </si>
  <si>
    <t xml:space="preserve">Хол водоснабжение (0,07 руб/кв.м)</t>
  </si>
  <si>
    <t xml:space="preserve">ИТОГО:(1,07 руб.*Sквартир)</t>
  </si>
  <si>
    <t xml:space="preserve">В.  ТЕХНИЧЕСКОЕ  ОБСЛУЖИВАНИЕ  ВНУТРИДОМОВОГО  ИНЖЕНЕРНОГО ОБОРУДОВАНИЯ</t>
  </si>
  <si>
    <t xml:space="preserve">Т.о.вентканалов(0,75*Sквартир)</t>
  </si>
  <si>
    <t xml:space="preserve">2.5</t>
  </si>
  <si>
    <t xml:space="preserve">Т.о. теплосчетчика (0,15 руб.*Sкв)</t>
  </si>
  <si>
    <t xml:space="preserve">ИТОГО:(2,55 руб.*Sквартир)</t>
  </si>
  <si>
    <t xml:space="preserve">Конструктивные элементы жилых зданий (3,44 руб.*Sквартир)                         </t>
  </si>
  <si>
    <t xml:space="preserve">Инженерные системы жилых зданий (3,44 руб.*Sквартир)</t>
  </si>
  <si>
    <t xml:space="preserve">ИТОГО:(6,88 руб.*Sквартир)</t>
  </si>
  <si>
    <t xml:space="preserve">ВСЕГО:(23,00*Sквартир)</t>
  </si>
  <si>
    <t xml:space="preserve">Акт № 8 - Ремонт отопления чердак на сумму 3206,10 руб.(ООО "УК"Жилсервис")</t>
  </si>
  <si>
    <t xml:space="preserve">Сальдо на 01.07.16 года (без учета задолженности жителей)</t>
  </si>
  <si>
    <t xml:space="preserve">Долг жителей на 01.07.2016 г. (с учетом оплаты за май)</t>
  </si>
  <si>
    <t xml:space="preserve">Сальдо на 01.07.16 года (с учетом задолженности жителей)</t>
  </si>
  <si>
    <t xml:space="preserve">                                        МНОГОКВАРТИРНОГО ЖИЛОГО ДОМА №4 ПО УЛ.МОЛОДОГВАРДЕЙСКАЯ  ЗА МАЙ 2024 г.</t>
  </si>
  <si>
    <t xml:space="preserve">Сан.сод.подъездов(2,50руб*Sкв)</t>
  </si>
  <si>
    <t xml:space="preserve">Водоотведение(0,15руб/кв.м.)</t>
  </si>
  <si>
    <t xml:space="preserve">ИТОГО:(1,80руб.*Sквартир)</t>
  </si>
  <si>
    <t xml:space="preserve">Т.о.сист.электроснаб (0,25 руб.*Sквартир)</t>
  </si>
  <si>
    <t xml:space="preserve">ТО теплосчетчика(0,20руб.*Sквартир)</t>
  </si>
  <si>
    <t xml:space="preserve">ИТОГО:(2,33 руб.*Sквартир)</t>
  </si>
  <si>
    <t xml:space="preserve">Конструктивные элементы жилых зданий (3,08 руб.*Sквартир)                         </t>
  </si>
  <si>
    <t xml:space="preserve">Инженерные системы жилых зданий (3,09 руб.*Sквартир)</t>
  </si>
  <si>
    <t xml:space="preserve">ИТОГО:(6,17 руб.*Sквартир)</t>
  </si>
  <si>
    <t xml:space="preserve">ВСЕГО:(25,50 руб.*Sквартир)</t>
  </si>
  <si>
    <t xml:space="preserve">Акт № 1 - Мойка окон 12 шт на сумму 6763 руб.(Кондратьева П.М.)</t>
  </si>
  <si>
    <t xml:space="preserve">                                    МНОГОКВАРТИРНОГО ЖИЛОГО ДОМА №3 ПО УЛ.МОЛОДОГВАРДЕЙСКАЯ  ЗА МАЙ 2024 г.</t>
  </si>
  <si>
    <t xml:space="preserve">Сан.сод.террит (уборка)(2,75 руб*Sкв)</t>
  </si>
  <si>
    <t xml:space="preserve">Сан.сод.подъездов(уборка)(2,20руб*Sкв)</t>
  </si>
  <si>
    <t xml:space="preserve">ИТОГО: (7,95 руб*Sквартир)</t>
  </si>
  <si>
    <t xml:space="preserve">ИТОГО:(1,06руб.*Sквартир)</t>
  </si>
  <si>
    <t xml:space="preserve">Т.о. теплосчетчика (0,15 руб.*Sквартир)</t>
  </si>
  <si>
    <t xml:space="preserve">ИТОГО:(2,05 руб.*Sквартир)</t>
  </si>
  <si>
    <t xml:space="preserve">Конструктивные элементы жилых зданий ( 3,97 руб.*Sквартир)                         </t>
  </si>
  <si>
    <t xml:space="preserve">Инженерные системы жилых зданий (3,97 руб.*Sквартир)</t>
  </si>
  <si>
    <t xml:space="preserve">ИТОГО:(7,09руб.*Sквартир)</t>
  </si>
  <si>
    <t xml:space="preserve">Управление домом(2,70*Sквартир)</t>
  </si>
  <si>
    <t xml:space="preserve">ВСЕГО:(24,20*Sквартир)</t>
  </si>
  <si>
    <t xml:space="preserve">Акт № 51 - Ремонт поливочного водопровода на сумму 585,96 руб.(ООО "УК"Жилсервис")</t>
  </si>
  <si>
    <t xml:space="preserve">Акт № 26 - Ремонт аэраторов чердак на сумму 38084,90 руб.(ООО "УК"Жилсервис")</t>
  </si>
  <si>
    <t xml:space="preserve">Акт № 3 - Окраска лавочек на дет/площадке на сумму 13206,74 руб.(ООО "УК"Жилсервис")</t>
  </si>
  <si>
    <t xml:space="preserve">Акт на доставку песка в песочницу на сумму 1600 руб. (ИП Яшурин)</t>
  </si>
  <si>
    <t xml:space="preserve">Доставка перегноя 1 мешков на сумму 200 руб.(ИП Гаганов)</t>
  </si>
  <si>
    <t xml:space="preserve">Дополнение к приложению №7 </t>
  </si>
  <si>
    <t xml:space="preserve">                              МНОГОКВАРТИРНОГО ЖИЛОГО ДОМА №1 корпус 16 ПО УЛ.МОЛОДОГВАРДЕЙСКАЯ ЗА МАЙ 2024 г.</t>
  </si>
  <si>
    <t xml:space="preserve">Непредвид/расходы (1,30 руб*Sквартир)</t>
  </si>
  <si>
    <t xml:space="preserve">ИТОГО: (7,90 руб*Sквартир)</t>
  </si>
  <si>
    <t xml:space="preserve">Электроэнергия(0,70 руб/кв.м)</t>
  </si>
  <si>
    <t xml:space="preserve">ИТОГО:(0,80 руб.*Sквартир)</t>
  </si>
  <si>
    <t xml:space="preserve">Т.о.газового оборуд-я(0,40*Sквартир)</t>
  </si>
  <si>
    <t xml:space="preserve">ТО теплосчетчика(0,50 руб.*Sквартир)</t>
  </si>
  <si>
    <t xml:space="preserve">4. ТЕКУЩИЙ РЕМОНТ МЕСТ ОБЩЕГО ПОЛЬЗОВАНИЯ В ЖИЛОМ ФОНДЕ  </t>
  </si>
  <si>
    <t xml:space="preserve">Конструктивные элементы жилых зданий (4,50руб.*Sквартир)                         </t>
  </si>
  <si>
    <t xml:space="preserve">Инженерные системы жилых зданий (4,50 руб.*Sквартир)</t>
  </si>
  <si>
    <t xml:space="preserve">ИТОГО:(19,00руб.*Sквартир)</t>
  </si>
  <si>
    <t xml:space="preserve">5.2.</t>
  </si>
  <si>
    <t xml:space="preserve">ВСЕГО:(25,30 руб.*Sквартир)</t>
  </si>
  <si>
    <t xml:space="preserve">                                     МНОГОКВАРТИРНОГО ЖИЛОГО ДОМА №75 ПО УЛ.КИРОВА  ЗА МАЙ 2024 г.</t>
  </si>
  <si>
    <t xml:space="preserve">Сан.сод.террит (уборка)(2,80 руб*Sкв)</t>
  </si>
  <si>
    <t xml:space="preserve">Сан сод. мусоропроводов (2,20 руб*Sкв)</t>
  </si>
  <si>
    <t xml:space="preserve">Непредвиденные расходы(1,00 руб*Sкв)</t>
  </si>
  <si>
    <t xml:space="preserve">ИТОГО:(10,80 руб*Sквартир)</t>
  </si>
  <si>
    <t xml:space="preserve">Холодное водоснабжение (0,35 руб/кв.м)</t>
  </si>
  <si>
    <t xml:space="preserve">Горячее водоснабжение (1,00 руб/кв.м)</t>
  </si>
  <si>
    <t xml:space="preserve">Водоотведение ( 0,45 руб/кв.м.)</t>
  </si>
  <si>
    <t xml:space="preserve">ИТОГО:(3,30 руб.*Sквартир)</t>
  </si>
  <si>
    <t xml:space="preserve">Т.о.газового оборуд-я(0,45 руб.*S квартир)</t>
  </si>
  <si>
    <t xml:space="preserve">Т.о.вентканалов(0,35руб*Sквартир)</t>
  </si>
  <si>
    <t xml:space="preserve">Т.о.сист.электроснаб (0,10 руб.*S квартир)</t>
  </si>
  <si>
    <t xml:space="preserve">Т.о. теплосчетчика (0,10руб*Sквартир)</t>
  </si>
  <si>
    <t xml:space="preserve">ИТОГО:(1,75 руб*Sквартир)</t>
  </si>
  <si>
    <t xml:space="preserve">Конструктивные элементы жилых зданий (2,42 руб*Sквартир)                          </t>
  </si>
  <si>
    <t xml:space="preserve">Инженерные системы жилых зданий (2,43 руб*Sквартир)</t>
  </si>
  <si>
    <t xml:space="preserve">ИТОГО:(4,85 руб*Sквартир)</t>
  </si>
  <si>
    <t xml:space="preserve">ВСЕГО:(26,00 руб*Sквартир)</t>
  </si>
  <si>
    <t xml:space="preserve">Акт № 66 - Ремонт освещения под 2,5 на сумму 12376,97 руб.(ООО "УК"Жилсервис")</t>
  </si>
  <si>
    <t xml:space="preserve">Акт № 20 - Смена кранов на отопление кв 71 на сумму 4207,06 руб.(ООО "УК"Жилсервис")</t>
  </si>
  <si>
    <t xml:space="preserve">Акт № 7 - Смена кранов входных кв 12,178 на сумму 2148,74 руб.(ООО "УК"Жилсервис")</t>
  </si>
  <si>
    <t xml:space="preserve">Резерв/фонд </t>
  </si>
  <si>
    <t xml:space="preserve">пред/ месяцев</t>
  </si>
  <si>
    <t xml:space="preserve">01.06.2021 г.</t>
  </si>
  <si>
    <t xml:space="preserve">                                        МНОГОКВАРТИРНОГО ЖИЛОГО ДОМА №73 ПО УЛ.КИРОВА   ЗА МАЙ 2024 г.</t>
  </si>
  <si>
    <t xml:space="preserve">Сан.сод мусоропроводов (2,20 руб*Sкв)</t>
  </si>
  <si>
    <t xml:space="preserve">Электроэнергия(1,60 руб/кв.м)</t>
  </si>
  <si>
    <t xml:space="preserve">Горячее водоснабжение (0,80 руб/кв.м)</t>
  </si>
  <si>
    <t xml:space="preserve">Водоотведение (0,45 руб/кв.м)</t>
  </si>
  <si>
    <t xml:space="preserve">ИТОГО:(3,20 руб.*Sквартир)</t>
  </si>
  <si>
    <t xml:space="preserve">Т.о.отопления,водоснабжения и водоотведения (0,75 руб.*S квартир)</t>
  </si>
  <si>
    <t xml:space="preserve">Т.о. теплосчетчика (0,10 руб*Sквартир)</t>
  </si>
  <si>
    <t xml:space="preserve">Конструктивные элементы жилых зданий (2,48 руб*Sквартир)                          </t>
  </si>
  <si>
    <t xml:space="preserve">Инженерные системы жилых зданий (2,47руб*Sквартир)</t>
  </si>
  <si>
    <t xml:space="preserve">ИТОГО:(4,95 руб*Sквартир)</t>
  </si>
  <si>
    <t xml:space="preserve">Акт № 45 - Ремонт ХВС, ГВС кв 157 на сумму 5082,50 руб.(ООО "УК"Жилсервис")</t>
  </si>
  <si>
    <t xml:space="preserve">Акт № 24 - Ремонт отопления кв 131 на сумму 12601,13 руб.(ООО "УК"Жилсервис")</t>
  </si>
  <si>
    <t xml:space="preserve">Акт № 6 - Смена кранов входного кв 68 на сумму 1285,81 руб.(ООО "УК"Жилсервис")</t>
  </si>
  <si>
    <t xml:space="preserve">Акт № 365 - Проверка, пробивка, очистка дымовых и вентканалов кв 143 на сумму 2300 руб. (ООО "Рубеж+")</t>
  </si>
  <si>
    <t xml:space="preserve">Акт № 1  - Ремонт полов в подъезде № 3 на сумму 352753 руб.(ИП Пикалин)</t>
  </si>
  <si>
    <t xml:space="preserve">6.</t>
  </si>
  <si>
    <t xml:space="preserve">Акт № 18 - Утановка дорожного знака "Стоянка для инвалидов" 2 шт на сумму 5500 руб. (ИП Матвеева)</t>
  </si>
  <si>
    <t xml:space="preserve">МНОГОКВАРТИРНОГО ЖИЛОГО ДОМА №71 ПО УЛ.КИРОВА  ЗА МАЙ 2024 г.</t>
  </si>
  <si>
    <t xml:space="preserve">Сан.сод.террит (уборка)(3,30 руб*Sкв)</t>
  </si>
  <si>
    <t xml:space="preserve">Сан.сод.подъездов(2,75 руб*Sквартир)</t>
  </si>
  <si>
    <t xml:space="preserve">Непредвид/расходы (2,0 руб*Sквартир)</t>
  </si>
  <si>
    <t xml:space="preserve">ИТОГО: (9,25 руб*Sквартир)</t>
  </si>
  <si>
    <t xml:space="preserve">Конструктивные элементы жилых зданий (3,68 руб.*Sквартир)                         </t>
  </si>
  <si>
    <t xml:space="preserve">Инженерные системы жилых зданий 3,67 руб.*Sквартир)</t>
  </si>
  <si>
    <t xml:space="preserve">ИТОГО:(7,35 руб.*Sквартир)</t>
  </si>
  <si>
    <t xml:space="preserve">Управлен/ домом 3,10 р/кв.м</t>
  </si>
  <si>
    <t xml:space="preserve">ВСЕГО:(27,00*Sквартир)</t>
  </si>
  <si>
    <t xml:space="preserve">Акт № 75 - Ремонт ГВС кв 72 на сумму 2358,13 руб.(ООО "УК"Жилсервис")</t>
  </si>
  <si>
    <t xml:space="preserve">Акт № 54 - Замена гребенки на окнах под 4 на сумму 500,12 руб.(ООО "УК"Жилсервис")</t>
  </si>
  <si>
    <t xml:space="preserve">Акт № 35 - Ремонт ХВС, ГВС кв 33 на сумму 9710,40 руб.(ООО "УК"Жилсервис")</t>
  </si>
  <si>
    <t xml:space="preserve">Акт № 21 - Ремонт ГВС кв 46,49 на сумму 4080,86 руб.(ООО "УК"Жилсервис")</t>
  </si>
  <si>
    <t xml:space="preserve">Акт № 18 - Смена вентиля входного кв 66 на сумму 843,93 руб.(ООО "УК"Жилсервис")</t>
  </si>
  <si>
    <t xml:space="preserve">Акт № 16 - Изготовление, установка дивана паркового 2 шт под 1,2 на сумму 15000 руб. (ИП Матвеева)</t>
  </si>
  <si>
    <t xml:space="preserve">7.</t>
  </si>
  <si>
    <t xml:space="preserve">Доставка перегноя 5 мешков на сумму 1000 руб.(ИП Гаганов)</t>
  </si>
  <si>
    <t xml:space="preserve">8.</t>
  </si>
  <si>
    <t xml:space="preserve">С/ф № 584 - Вывоз отходов, не относящихся к ТКО на сумму 880,92 руб.(ООО "ЭкоГрад")</t>
  </si>
  <si>
    <t xml:space="preserve">                                        МНОГОКВАРТИРНОГО ЖИЛОГО ДОМА №69 ПО УЛ.КИРОВА ЗА МАЙ 2024 г.</t>
  </si>
  <si>
    <t xml:space="preserve">Сан.сод.террит (уборка)(3,05руб*Sквартир)</t>
  </si>
  <si>
    <t xml:space="preserve">Непредвид/расходы (1,40 руб*Sквартир)</t>
  </si>
  <si>
    <t xml:space="preserve">ИТОГО: (5,65 руб*Sквартир)</t>
  </si>
  <si>
    <t xml:space="preserve">Электроэнергия(0,05 руб/кв.м)</t>
  </si>
  <si>
    <t xml:space="preserve">Водоотведение ( 0,50 руб/кв.м)</t>
  </si>
  <si>
    <t xml:space="preserve">ИТОГО:(0,62руб.*Sквартир)</t>
  </si>
  <si>
    <t xml:space="preserve">Т.о. теплосчетчика (0,20руб.*Sквартир)</t>
  </si>
  <si>
    <t xml:space="preserve">Т.о. домофона (0,50 руб/кв.м.)</t>
  </si>
  <si>
    <t xml:space="preserve">Конструктивные элементы жилых зданий (3,74 руб.*Sквартир)                         </t>
  </si>
  <si>
    <t xml:space="preserve">Инженерные системы жилых зданий (3,74 руб.*Sквартир)</t>
  </si>
  <si>
    <t xml:space="preserve">ИТОГО:(7,48 руб.*Sквартир)</t>
  </si>
  <si>
    <t xml:space="preserve">Управлен/ домом 3,00 р/кв.м</t>
  </si>
  <si>
    <t xml:space="preserve">ВСЕГО:(22,25 руб.*Sквартир)</t>
  </si>
  <si>
    <t xml:space="preserve">Акт № 55 - Ремонт уличного освещения на сумму 4333,90 руб.(ООО "УК"Жилсервис")</t>
  </si>
  <si>
    <t xml:space="preserve">Акт № 13 - Ремонт канализации кв 134 на сумму 6867 руб.(ООО "УК"Жилсервис")</t>
  </si>
  <si>
    <t xml:space="preserve">                           МНОГОКВАРТИРНОГО ЖИЛОГО ДОМА №67-А ПО УЛ.КИРОВА  ЗА МАЙ 2024 г.</t>
  </si>
  <si>
    <t xml:space="preserve">ИТОГО: (7,60руб*Sквартир)</t>
  </si>
  <si>
    <t xml:space="preserve">Электроэнергия(0,35 руб/кв.м)</t>
  </si>
  <si>
    <t xml:space="preserve">Водоотведение ( 0,50 руб/кв.м.)</t>
  </si>
  <si>
    <t xml:space="preserve">ИТОГО:(1,93 руб.*Sквартир)</t>
  </si>
  <si>
    <t xml:space="preserve">Т.о.газового оборуд-я(0,15*Sквартир)</t>
  </si>
  <si>
    <t xml:space="preserve">32.2</t>
  </si>
  <si>
    <t xml:space="preserve">Т.о.сист.электроснаб (0,05 руб.*Sквартир)</t>
  </si>
  <si>
    <t xml:space="preserve">ИТОГО:(2,00 руб.*Sквартир)</t>
  </si>
  <si>
    <t xml:space="preserve">Конструктивные элементы жилых зданий (3,98 руб.*Sквартир)                         </t>
  </si>
  <si>
    <t xml:space="preserve">Инженерные системы жилых зданий (3,99 руб.*Sквартир)</t>
  </si>
  <si>
    <t xml:space="preserve">ИТОГО:(7,97 руб.*Sквартир)</t>
  </si>
  <si>
    <t xml:space="preserve">Управлен/ домом 3,00р/кв.м</t>
  </si>
  <si>
    <t xml:space="preserve">ВСЕГО:(24,50 руб.*Sквартир)</t>
  </si>
  <si>
    <t xml:space="preserve">                            МНОГОКВАРТИРНОГО ЖИЛОГО ДОМА №67 ПО УЛ.КИРОВА  ЗА МАЙ 2024 г.</t>
  </si>
  <si>
    <t xml:space="preserve">ИТОГО: (9,60 руб*Sквартир)</t>
  </si>
  <si>
    <t xml:space="preserve">Т.о.вентканалов(0,50*Sквартир)</t>
  </si>
  <si>
    <t xml:space="preserve">Конструктивные элементы жилых зданий (1,87 руб.*Sквартир)                         </t>
  </si>
  <si>
    <t xml:space="preserve">Инженерные системы жилых зданий (1,88 руб.*Sквартир)</t>
  </si>
  <si>
    <t xml:space="preserve">ИТОГО:(3,75 руб.*Sквартир)</t>
  </si>
  <si>
    <t xml:space="preserve">ВСЕГО:(22,50 руб.*Sквартир)</t>
  </si>
  <si>
    <t xml:space="preserve">Акт № 27 - Ремонт канализации кв 48 на сумму 5072,04 руб.</t>
  </si>
  <si>
    <t xml:space="preserve">МНОГОКВАРТИРНОГО ЖИЛОГО ДОМА №65-б ПО УЛ.КИРОВА  ЗА МАЙ 2024 г.</t>
  </si>
  <si>
    <t xml:space="preserve">Сан.сод.подъездов (3,50 руб*Sквартир)</t>
  </si>
  <si>
    <t xml:space="preserve">Водоотведение(0,15 руб/кв.м)</t>
  </si>
  <si>
    <t xml:space="preserve">ИТОГО:(1,80 руб.*Sквартир)</t>
  </si>
  <si>
    <t xml:space="preserve">Т.о.газового оборуд-я(1,00*Sквартир)</t>
  </si>
  <si>
    <t xml:space="preserve">Т.о.сист.электроснаб (0,20 руб.*Sкв)</t>
  </si>
  <si>
    <t xml:space="preserve">3.4.</t>
  </si>
  <si>
    <t xml:space="preserve">Т.о.водоснаб. и водоотв.(0,35*Sквартир)</t>
  </si>
  <si>
    <t xml:space="preserve">ИТОГО:(2,15 руб.*Sквартир)</t>
  </si>
  <si>
    <t xml:space="preserve">ИТОГО:(6,43 руб.*Sквартир)</t>
  </si>
  <si>
    <t xml:space="preserve">Плата за упр-ние (3,15 руб*Sквартир)</t>
  </si>
  <si>
    <t xml:space="preserve">Акт № 59 - Ремонт уличного освещения на сумму 4943,78 руб.(ООО "УК"Жилсервис")</t>
  </si>
  <si>
    <t xml:space="preserve">Акт № 42 - Ремонт освещения под 1 1 эт на сумму 4461,72 руб. (ООО "УК"Жилсервис")</t>
  </si>
  <si>
    <t xml:space="preserve">Акт № 40 - Ремонт освещения под 1 2 эт на сумму 2927,42 руб.(ООО "УК"Жилсервис")</t>
  </si>
  <si>
    <t xml:space="preserve">Акт № 31 - Смена вентиля входного кв 28 на сумму 752,93 руб.(ООО "УК"Жилсервис")</t>
  </si>
  <si>
    <t xml:space="preserve">Акт № 12 - Смена вентиля входного кв 15 на сумму 752,93 руб.(ООО "УК"Жилсервис")</t>
  </si>
  <si>
    <t xml:space="preserve">Акт № 1312 - ТО ВДГО, обход трассы газопровода на сумму 16937,83 руб.(АО "Газпром")</t>
  </si>
  <si>
    <t xml:space="preserve">Акт № 1311 - ТО оборудования ШРП на сумму 11243,99 руб. (АО"Газпром")</t>
  </si>
  <si>
    <t xml:space="preserve">Начислено 1 кв.2024 г</t>
  </si>
  <si>
    <t xml:space="preserve">Всего</t>
  </si>
  <si>
    <t xml:space="preserve">                         МНОГОКВАРТИРНОГО ЖИЛОГО ДОМА №26 ПО УЛ.ВОЛГО-ДОНСКАЯ  ЗА МАЙ 2024 г.</t>
  </si>
  <si>
    <t xml:space="preserve">S=</t>
  </si>
  <si>
    <t xml:space="preserve">Сан.сод.террит (уборка) 2,80 руб/кв.м</t>
  </si>
  <si>
    <t xml:space="preserve">Сод-ние мусоропроводов 2,20 руб./кв.м</t>
  </si>
  <si>
    <t xml:space="preserve">Содержание лифтов и ТО  2,0 руб/кв.м</t>
  </si>
  <si>
    <t xml:space="preserve">Сан сод-ние подъездов, 2,80 р/кв.м *S кв</t>
  </si>
  <si>
    <t xml:space="preserve">Непредвиденные расходы, 0,50 руб*S кв-р</t>
  </si>
  <si>
    <t xml:space="preserve">ИТОГО:(10,30 руб.*S квартир)</t>
  </si>
  <si>
    <t xml:space="preserve">Электроэнергия(1,25 руб/кв.м)</t>
  </si>
  <si>
    <t xml:space="preserve">Холодное водоснабжение (0,35руб/кв.м)</t>
  </si>
  <si>
    <t xml:space="preserve">Водоотведение(0,50 руб/кв.м)</t>
  </si>
  <si>
    <t xml:space="preserve">ТО ВДГО, 0,45 руб/кв.м</t>
  </si>
  <si>
    <t xml:space="preserve">ТО вентканалов, 0,30 руб/кв.м</t>
  </si>
  <si>
    <t xml:space="preserve">Т.О. систем эл/снабжения, 0,25 руб/кв.м</t>
  </si>
  <si>
    <t xml:space="preserve">Т.О.отопления,водоснабжения,водоотведения  (0,75 руб/кв.м)</t>
  </si>
  <si>
    <t xml:space="preserve">Т.о. теплосчетчика, 0,25 руб/кв.м</t>
  </si>
  <si>
    <t xml:space="preserve">ИТОГО:(2,00 руб.*S квартир)</t>
  </si>
  <si>
    <t xml:space="preserve">4. ТЕКУЩИЙ РЕМОНТ МЕСТ ОБЩЕГО ПОЛЬЗОВАНИЯ В ЖИЛОМ ФОНДЕ             </t>
  </si>
  <si>
    <t xml:space="preserve">Конструктивные элементы жилых зданий 2,65 руб/кв.м                         </t>
  </si>
  <si>
    <t xml:space="preserve">Инженерные системы жилых зданий 2,65 руб/кв.м</t>
  </si>
  <si>
    <t xml:space="preserve">ИТОГО:(5,30 руб.*S квартир)</t>
  </si>
  <si>
    <t xml:space="preserve">Аварийно-диспетчерское обслуживание 2,20 руб/кв.м</t>
  </si>
  <si>
    <t xml:space="preserve">Акт № 1074 - ТО ВДГО на сумму 15309,72 руб. (АО "Газпром")</t>
  </si>
  <si>
    <t xml:space="preserve">Акт № 05014 - ТО лифтов 1,2 под на сумму 5600 руб. (ООО "ИКЦ"ИНОК")</t>
  </si>
  <si>
    <t xml:space="preserve">1 кв 2024г</t>
  </si>
  <si>
    <t xml:space="preserve">                            МНОГОКВАРТИРНОГО ЖИЛОГО ДОМА №23 ПО УЛ.ВОЛГО-ДОНСКАЯ ЗА МАЙ 2024 г.</t>
  </si>
  <si>
    <t xml:space="preserve">Сан.сод.подъездов (2,50 руб*Sквартир)</t>
  </si>
  <si>
    <t xml:space="preserve">ИТОГО: (7,10 руб*Sквартир)</t>
  </si>
  <si>
    <t xml:space="preserve">Электроэнергия(0,55 руб/кв.м)</t>
  </si>
  <si>
    <t xml:space="preserve">Т.о.вентканалов(0,35 *Sквартир)</t>
  </si>
  <si>
    <t xml:space="preserve">Т.о.отопления,водоснабжения,водоотведения(0,75 *Sквартир)</t>
  </si>
  <si>
    <t xml:space="preserve">Т.о. теплосчетчика (0,35руб.*Sквартир)</t>
  </si>
  <si>
    <t xml:space="preserve">Т.о.домофона (0,50 руб.*Sквартир)</t>
  </si>
  <si>
    <t xml:space="preserve">Конструктивные элементы жилых зданий (4,40 руб.*Sквартир)                         </t>
  </si>
  <si>
    <t xml:space="preserve">Инженерные системы жилых зданий (4,40 руб.*Sквартир)</t>
  </si>
  <si>
    <t xml:space="preserve">ИТОГО:(8,80 руб.*Sквартир)</t>
  </si>
  <si>
    <t xml:space="preserve">ВСЕГО:(25,10 руб.*Sквартир)</t>
  </si>
  <si>
    <t xml:space="preserve">Акт № 4 - Ремонт отопления кв 17 на сумму 23883,15 руб.(ООО "УК"Жилсервис")</t>
  </si>
  <si>
    <t xml:space="preserve">Акт № 2 - Ремонт подъезда № 2 на сумму 13748,80 руб.(ООО "УК"Жилсервис")</t>
  </si>
  <si>
    <t xml:space="preserve">Акт № 1073 - ТО ВДГО на сумму 17315,74 руб.(АО "Газпром")</t>
  </si>
  <si>
    <t xml:space="preserve">Акт № 1 - Мойка окон 24 шт на сумму 9408 руб.(Кондратьева П.М.)</t>
  </si>
  <si>
    <t xml:space="preserve">Фонд дополнительных средств, поступающих на л/счет дома в виде платы за размещение оборудования ООО "КИСС", ПАО "Ростелеком" </t>
  </si>
  <si>
    <t xml:space="preserve">01.04.24г.</t>
  </si>
  <si>
    <t xml:space="preserve">                                            МНОГОКВАРТИРНОГО ЖИЛОГО ДОМА №20 ПО УЛ.ВОЛГО-ДОНСКАЯ  ЗА МАЙ 2024 г.</t>
  </si>
  <si>
    <t xml:space="preserve">Непредвид/расходы (1,00руб*Sквартир)</t>
  </si>
  <si>
    <t xml:space="preserve">ИТОГО:(7,50 руб.*S квартир)</t>
  </si>
  <si>
    <t xml:space="preserve">Холодное водоснабжение (0,02 руб/кв.м)</t>
  </si>
  <si>
    <t xml:space="preserve">Водоотведение(0,10руб/кв.м.)</t>
  </si>
  <si>
    <t xml:space="preserve">Т.о.газового оборуд-я(0,45руб.*S квартир)</t>
  </si>
  <si>
    <t xml:space="preserve">Т.о.вентканалов(1,00 руб*Sквартир)</t>
  </si>
  <si>
    <t xml:space="preserve">Т.о.сист.электроснаб (0,25 руб.*S квартир)</t>
  </si>
  <si>
    <t xml:space="preserve">Т.о. теплосчетчика (0,30 руб*Sквартир)</t>
  </si>
  <si>
    <t xml:space="preserve">ИТОГО:(2,75руб.*S квартир)</t>
  </si>
  <si>
    <t xml:space="preserve">Конструктивные элементы жилых зданий (10,74 руб*Sкв)                          </t>
  </si>
  <si>
    <t xml:space="preserve">Инженерные системы жилых зданий (10,74 руб*Sкв)</t>
  </si>
  <si>
    <t xml:space="preserve">ИТОГО:(21,48 руб.*S квартир)</t>
  </si>
  <si>
    <t xml:space="preserve">ВСЕГО:(37,05 руб.*S квартир)</t>
  </si>
  <si>
    <t xml:space="preserve">Акт № 1207 - ТО ВДГО на сумму 7853,88 руб (АО "Газпром")</t>
  </si>
  <si>
    <t xml:space="preserve">С/ф № 584 - Вывоз отходов, не относящихся к ТКО на сумму 433,94 руб.(ООО "ЭкоГрад")</t>
  </si>
  <si>
    <t xml:space="preserve">                                                 МНОГОКВАРТИРНОГО ЖИЛОГО ДОМА №18 ПО УЛ.ВОЛГО-ДОНСКАЯ  ЗА МАЙ 2024 г.</t>
  </si>
  <si>
    <t xml:space="preserve">сан.содподъездов(уборка)(2,50руб.*Sкв)</t>
  </si>
  <si>
    <t xml:space="preserve">Электроэнергия(0,70руб/кв.м)</t>
  </si>
  <si>
    <t xml:space="preserve">Холодное водоснабжение (0,10уб/кв.м)</t>
  </si>
  <si>
    <t xml:space="preserve">Конструктивные элементы жилых зданий (5,85руб.*Sквартир)                         </t>
  </si>
  <si>
    <t xml:space="preserve">Инженерные системы жилых зданий (5,85 руб.*Sквартир)</t>
  </si>
  <si>
    <t xml:space="preserve">ИТОГО:(11,70 руб.*Sквартир)</t>
  </si>
  <si>
    <t xml:space="preserve">ВСЕГО:(28,30 руб.*Sквартир)</t>
  </si>
  <si>
    <t xml:space="preserve">Акт № 1206 - ТО ВДГО на сумму 7421,88 руб. (АО "Газпром")</t>
  </si>
  <si>
    <t xml:space="preserve">С/ф № 584 - Вывоз отходов, не относящихся к ТКО на сумму 431,46 руб.(ООО "ЭкоГрад")</t>
  </si>
  <si>
    <t xml:space="preserve">                   МНОГОКВАРТИРНОГО ЖИЛОГО ДОМА №14 корпус 2 ПО УЛ.ВОЛГО-ДОНСКАЯ ЗА МАЙ 2024 г.</t>
  </si>
  <si>
    <t xml:space="preserve">Сан.сод.террит (уборка)(3,00руб*Sкв)</t>
  </si>
  <si>
    <t xml:space="preserve">Сан.сод.подъездов(уборка)(2,50руб*Sкв)</t>
  </si>
  <si>
    <t xml:space="preserve">ИТОГО: (7,90руб*Sквартир)</t>
  </si>
  <si>
    <t xml:space="preserve">Электроэнергия(0,7 руб/кв.м)</t>
  </si>
  <si>
    <t xml:space="preserve">Конструктивные элементы жилых зданий (8,87руб.*Sквартир)                         </t>
  </si>
  <si>
    <t xml:space="preserve">Инженерные системы жилых зданий (8,88 руб.*Sквартир)</t>
  </si>
  <si>
    <t xml:space="preserve">ИТОГО:(17,75 руб.*Sквартир)</t>
  </si>
  <si>
    <t xml:space="preserve">ВСЕГО:34,05 руб.*Sквартир)</t>
  </si>
  <si>
    <t xml:space="preserve">Акт № 1072 - ТО ВДГО на сумму 7421,88 руб. (АО "Газпром")</t>
  </si>
  <si>
    <t xml:space="preserve">Акт № 1 - Мойка окон 8 шт на сумму 5476 руб.(Кондратьева П.М.)</t>
  </si>
  <si>
    <t xml:space="preserve">                               МНОГОКВАРТИРНОГО ЖИЛОГО ДОМА №11-В ПО УЛ.ВОЛГО-ДОНСКАЯ  ЗА МАЙ 2024 г.</t>
  </si>
  <si>
    <t xml:space="preserve">Сан.сод.террит (уборка)(2,80 руб*Sквартир)</t>
  </si>
  <si>
    <t xml:space="preserve">Содержание мусоропроводов (2,20 руб*Sкв)</t>
  </si>
  <si>
    <t xml:space="preserve">Санитарное содержание под (2,80*S кв)</t>
  </si>
  <si>
    <t xml:space="preserve">Непредвиденные расходы (0,50*S квартир)</t>
  </si>
  <si>
    <t xml:space="preserve">Водоотведение (0,25 руб/кв.м.)</t>
  </si>
  <si>
    <t xml:space="preserve">Т.о.вентканалов(0,30 руб*Sквартир)</t>
  </si>
  <si>
    <t xml:space="preserve">Т.о.отопления,водоснабжения,водоотведения  (0,75 руб.*S квартир)</t>
  </si>
  <si>
    <t xml:space="preserve">2.5.</t>
  </si>
  <si>
    <t xml:space="preserve">ИТОГО:(1,70 руб.*S квартир)</t>
  </si>
  <si>
    <t xml:space="preserve">Конструктивные элементы жилых зданий (2,80 руб*Sквартир)                          </t>
  </si>
  <si>
    <t xml:space="preserve">Инженерные системы жилых зданий (2,80 руб*Sквартир)</t>
  </si>
  <si>
    <t xml:space="preserve">ИТОГО:(5,60 руб.*S квартир)</t>
  </si>
  <si>
    <t xml:space="preserve">Управление домом (3,10 руб*Sквартир)</t>
  </si>
  <si>
    <t xml:space="preserve">ВСЕГО:(26,00 руб.*S квартир)</t>
  </si>
  <si>
    <t xml:space="preserve">Акт № 56 - Ремонт освещения  под 1 3 эт на сумму 4057,72 руб.(ООО "УК"Жилсервис")</t>
  </si>
  <si>
    <t xml:space="preserve">Акт № 28 - Ремонт ГВС кв 50 на сумму 7915,67 руб.(ООО "УК"Жилсервис")</t>
  </si>
  <si>
    <t xml:space="preserve">Акт № 17 - Смена вентиля входного кв 75 на сумму 1326,69 руб.(ООО "УК"Жилсервис")</t>
  </si>
  <si>
    <t xml:space="preserve">Фонд дополнительных средств, поступающих на л/счет дома в виде платы за размещение оборудования  ООО "КИСС", ПАО "Ростелеком" </t>
  </si>
  <si>
    <t xml:space="preserve">Фонд дополнительных средств, поступающих на л/счет дома от сдачи в аренду помещения колясочной под парикмахерскую (S =13,4 м2)</t>
  </si>
  <si>
    <t xml:space="preserve">01.05.24 г.</t>
  </si>
  <si>
    <t xml:space="preserve">                        МНОГОКВАРТИРНОГО ЖИЛОГО ДОМА №11-Б ПО УЛ.ВОЛГО-ДОНСКАЯ  ЗА МАЙ 2024 г.</t>
  </si>
  <si>
    <t xml:space="preserve">Сан.сод.террит (уборка)(3,30 руб*Sквартир)</t>
  </si>
  <si>
    <t xml:space="preserve">Непредвид/расходы (1,25 руб*Sквартир)</t>
  </si>
  <si>
    <t xml:space="preserve">ИТОГО: (8,40 руб*Sквартир)</t>
  </si>
  <si>
    <t xml:space="preserve">Горячее водоснабжение (0,45руб/кв.м)</t>
  </si>
  <si>
    <t xml:space="preserve">Водоотведение (0,20руб/кв.м.)</t>
  </si>
  <si>
    <t xml:space="preserve">Т.о.отопления,водоснабжения,водоотведения  (0,80 руб.*Sквартир)</t>
  </si>
  <si>
    <t xml:space="preserve">Конструктивные элементы жилых зданий (3,82руб.*Sквартир)                         </t>
  </si>
  <si>
    <t xml:space="preserve">Инженерные системы жилых зданий (3,83руб.*Sквартир)</t>
  </si>
  <si>
    <t xml:space="preserve">ИТОГО:(7,65 руб.*Sквартир)</t>
  </si>
  <si>
    <t xml:space="preserve">ВСЕГО:(25,00 руб.*Sквартир)</t>
  </si>
  <si>
    <t xml:space="preserve">Акт № 58 - Ремонт уличного освещения на сумму 4943,78 руб.(ООО "УК"Жилсервис")</t>
  </si>
  <si>
    <t xml:space="preserve">Акт № 57 - Ремонт электрооборудования кв 90 на сумму 3457,59 руб.(ООО "УК"Жилсервис")</t>
  </si>
  <si>
    <t xml:space="preserve">Акт № 11 - Ремонт ГВС кв 79,82 на сумму 5779,14 руб.(ООО "УК"Жилсервис")</t>
  </si>
  <si>
    <t xml:space="preserve">                       МНОГОКВАРТИРНОГО ЖИЛОГО ДОМА №11-А ПО УЛ.ВОЛГО-ДОНСКАЯ  ЗА МАЙ 2024 г.</t>
  </si>
  <si>
    <t xml:space="preserve">Сан.сод.террит (уборка)(2,60 руб*Sквартир)</t>
  </si>
  <si>
    <t xml:space="preserve">Сан.сод.подъездов(уборка)(2,28 руб.*Sкв)</t>
  </si>
  <si>
    <t xml:space="preserve">ИТОГО: (9,14 руб*Sквартир)</t>
  </si>
  <si>
    <t xml:space="preserve">Электроэнергия(0,22 руб/кв.м)</t>
  </si>
  <si>
    <t xml:space="preserve">Горячее водоснабжение (1,04 руб/кв.м)</t>
  </si>
  <si>
    <t xml:space="preserve">ИТОГО:(1,56 руб.*Sквартир)</t>
  </si>
  <si>
    <t xml:space="preserve">Т.о.газового оборуд-я(0,42*Sквартир)</t>
  </si>
  <si>
    <t xml:space="preserve">Т.о.отопления,водоснабжения,водоотведения  (0,78 руб.*Sквартир)</t>
  </si>
  <si>
    <t xml:space="preserve">Т.о. теплосчетчика (0,21 руб.*Sквартир)</t>
  </si>
  <si>
    <t xml:space="preserve">Конструктивные элементы жилых зданий (3,36 руб.*Sквартир)                         </t>
  </si>
  <si>
    <t xml:space="preserve">Инженерные системы жилых зданий (3,36 руб.*Sквартир)</t>
  </si>
  <si>
    <t xml:space="preserve">ИТОГО:(6,72 руб.*Sквартир)</t>
  </si>
  <si>
    <t xml:space="preserve">ВСЕГО:(25,17 руб.*Sквартир)</t>
  </si>
  <si>
    <t xml:space="preserve">Акт № 68 - Ремонт отопления подвал на сумму 2043,55 руб.(ООО "УК"Жилсервис")</t>
  </si>
  <si>
    <t xml:space="preserve">Акт № 60 - Ремонт уличного освещения на сумму 4943,78 руб.(ООО "УК"Жилсервис")</t>
  </si>
  <si>
    <t xml:space="preserve">Акт № 38 - Смена манометра подвал на сумму 1143,58 руб.(ООО "УК"Жилсервис")</t>
  </si>
  <si>
    <t xml:space="preserve">Акт № 33 - Смена вентилей входных кв 40 на сумму 1652,81 руб.(ООО "УК"Жилсервис")</t>
  </si>
  <si>
    <t xml:space="preserve">Акт № 14 - Ремонт отопления кв 54 на сумму 10951,61 руб.(ООО "УК"Жилсервис")</t>
  </si>
  <si>
    <t xml:space="preserve">                  МНОГОКВАРТИРНОГО ЖИЛОГО ДОМА №10/1 ПО УЛ.ВОЛГО-ДОНСКАЯ  ЗА МАЙ 2024 г.</t>
  </si>
  <si>
    <t xml:space="preserve">Сан.сод.подъездов (уборка)(2,70 руб*Sкв)</t>
  </si>
  <si>
    <t xml:space="preserve">Сан.сод.контей площ (1,18 руб.*Sкв)</t>
  </si>
  <si>
    <t xml:space="preserve">ИТОГО: (9,28 руб*Sквартир)</t>
  </si>
  <si>
    <t xml:space="preserve">Электроэнергия(0,75 руб/кв.м)</t>
  </si>
  <si>
    <t xml:space="preserve">Холодное водоснабжение (0,17 руб/кв.м)</t>
  </si>
  <si>
    <t xml:space="preserve">Водоотведение(0,16 руб/кв.м)</t>
  </si>
  <si>
    <t xml:space="preserve">ИТОГО:(1,08 руб.*Sквартир)</t>
  </si>
  <si>
    <t xml:space="preserve">Т.о.газового оборуд-я(0,32*Sквартир)</t>
  </si>
  <si>
    <t xml:space="preserve">Т.о.вентканалов(0,43*Sквартир)</t>
  </si>
  <si>
    <t xml:space="preserve">Т.о.сист.электроснаб (0,22 руб.*Sквартир)</t>
  </si>
  <si>
    <t xml:space="preserve">Т.о.отопления,водоснабжения,водоотведения  (0,81 руб.*Sквартир)</t>
  </si>
  <si>
    <t xml:space="preserve">Т.о. теплосчетчика (0,27 руб.*Sквартир)</t>
  </si>
  <si>
    <t xml:space="preserve">Конструктивные элементы жилых зданий (4,88 руб.*Sквартир)                         </t>
  </si>
  <si>
    <t xml:space="preserve">Инженерные системы жилых зданий (4,89 руб.*Sквартир)</t>
  </si>
  <si>
    <t xml:space="preserve">ИТОГО:(9,77 руб.*Sквартир)</t>
  </si>
  <si>
    <t xml:space="preserve">ВСЕГО:(27,58 руб.*Sквартир)</t>
  </si>
  <si>
    <t xml:space="preserve">Акт на установку сеток на вытяжных коробах на сумму 4500 руб.(ИП Плешаков)</t>
  </si>
  <si>
    <t xml:space="preserve">Акт № 1 - Мойка окон 8 шт на сумму 4664 руб.(Кондратьева П.М.)</t>
  </si>
  <si>
    <t xml:space="preserve">МНОГОКВАРТИРНОГО ЖИЛОГО ДОМА №8 корпус 2 ПО УЛ.ВОЛГО-ДОНСКАЯ  ЗА МАЙ 2024 г.</t>
  </si>
  <si>
    <t xml:space="preserve">Сан.сод. подъездов (уборка)(2,50руб*Sкв)</t>
  </si>
  <si>
    <t xml:space="preserve">Конструктивные элементы жилых зданий (6,00руб.*Sквартир)                         </t>
  </si>
  <si>
    <t xml:space="preserve">Инженерные системы жилых зданий (6,00руб.*Sквартир)</t>
  </si>
  <si>
    <t xml:space="preserve">ИТОГО:(12,00 руб.*Sквартир)</t>
  </si>
  <si>
    <t xml:space="preserve">                                         МНОГОКВАРТИРНОГО ЖИЛОГО ДОМА №7-Б ПО УЛ.ВОЛГО-ДОНСКАЯ  ЗА МАЙ 2024 г.</t>
  </si>
  <si>
    <t xml:space="preserve">ИТОГО: (7,60 руб*Sквартир)</t>
  </si>
  <si>
    <t xml:space="preserve">Т.о.отопления ,водос-ния,водоотведения (0,75руб.*Sквартир)</t>
  </si>
  <si>
    <t xml:space="preserve">Т.о. теплосчетчика (0,2 руб.*Sквартир)</t>
  </si>
  <si>
    <t xml:space="preserve">ИТОГО:(2,70 руб.*Sквартир)</t>
  </si>
  <si>
    <t xml:space="preserve">Конструктивные элементы жилых зданий (3,37 руб.*Sквартир)                         </t>
  </si>
  <si>
    <t xml:space="preserve">Инженерные системы жилых зданий (3,38 руб.*Sквартир)</t>
  </si>
  <si>
    <t xml:space="preserve">ИТОГО:(6,675 руб.*Sквартир)</t>
  </si>
  <si>
    <t xml:space="preserve">З/плата старшей по дому 1,60 руб/кв.м</t>
  </si>
  <si>
    <t xml:space="preserve">ВСЕГО:(25,00руб.*Sквартир)</t>
  </si>
  <si>
    <t xml:space="preserve">Акт № 47 - Ремонт ГВС, канализации кв 7 на сумму 7539,38 руб.(ООО "УК"Жилсервис")</t>
  </si>
  <si>
    <t xml:space="preserve">Акт № 23 - Ремонт отопления кв 85 на сумму 4035 руб.(ООО "УК"Жилсервис")</t>
  </si>
  <si>
    <t xml:space="preserve">МНОГОКВАРТИРНОГО ЖИЛОГО ДОМА №6-а ПО УЛ.ВОЛГО-ДОНСКАЯ  ЗА МАЙ 2024 г.</t>
  </si>
  <si>
    <t xml:space="preserve">Непредвид/расходы (3,11 руб*Sквартир)</t>
  </si>
  <si>
    <t xml:space="preserve">ИТОГО: (7,35 руб*Sквартир)</t>
  </si>
  <si>
    <t xml:space="preserve">Электроэнергия(0,61 руб/кв.м)</t>
  </si>
  <si>
    <t xml:space="preserve">ИТОГО:(0,81 руб.*Sквартир)</t>
  </si>
  <si>
    <t xml:space="preserve">Т.о.вентканалов(1,33*Sквартир)</t>
  </si>
  <si>
    <t xml:space="preserve">Т.о.отопления,водоснабжения,водоотведения  (0,77 руб.*Sквартир)</t>
  </si>
  <si>
    <t xml:space="preserve">ТО теплосчетчика(1,04 руб.*Sквартир)</t>
  </si>
  <si>
    <t xml:space="preserve">ИТОГО:(4,85 руб.*Sквартир)</t>
  </si>
  <si>
    <t xml:space="preserve">Конструктивные элементы жилых зданий (3,90 руб.*Sкв)                         </t>
  </si>
  <si>
    <t xml:space="preserve">Инженерные системы жилых зданий (3,90 руб.*Sкв)</t>
  </si>
  <si>
    <t xml:space="preserve">ИТОГО:(7,80 руб.*Sквартир)</t>
  </si>
  <si>
    <t xml:space="preserve">Управление домом(3,11 руб*Sквартир)</t>
  </si>
  <si>
    <t xml:space="preserve">                                         МНОГОКВАРТИРНОГО ЖИЛОГО ДОМА №6 ПО УЛ.ВОЛГО-ДОНСКАЯ  ЗА МАЙ 2024 г.</t>
  </si>
  <si>
    <t xml:space="preserve">ИТОГО: (5,05 руб*Sквартир)</t>
  </si>
  <si>
    <t xml:space="preserve">ИТОГО:(0,35 руб.*Sквартир)</t>
  </si>
  <si>
    <t xml:space="preserve">Конструктивные элементы жилых зданий (6,02 руб.*Sквартир)                         </t>
  </si>
  <si>
    <t xml:space="preserve">Инженерные системы жилых зданий (6,03 руб.*Sквартир)</t>
  </si>
  <si>
    <t xml:space="preserve">ИТОГО:(12,05 руб.*Sквартир)</t>
  </si>
  <si>
    <t xml:space="preserve">ВСЕГО:(23,00руб*Sквартир)</t>
  </si>
  <si>
    <t xml:space="preserve">                             МНОГОКВАРТИРНОГО ЖИЛОГО ДОМА №4-А ПО УЛ.ВОЛГО-ДОНСКАЯ  ЗА МАЙ 2024 г.</t>
  </si>
  <si>
    <t xml:space="preserve">Сан.сод.подъездов (уборка)(2,50 руб*Sквартир)</t>
  </si>
  <si>
    <t xml:space="preserve">Электроэнергия(0,45 руб/кв.м)</t>
  </si>
  <si>
    <t xml:space="preserve">Водоотведение (0,25 руб/кв.м)</t>
  </si>
  <si>
    <t xml:space="preserve">ИТОГО:(0,85 руб.*Sквартир)</t>
  </si>
  <si>
    <t xml:space="preserve">Конструктивные элементы жилых зданий (4,28 руб.*Sквартир)                         </t>
  </si>
  <si>
    <t xml:space="preserve">Инженерные системы жилых зданий (4,29руб.*Sквартир)</t>
  </si>
  <si>
    <t xml:space="preserve">ИТОГО:(8,57 руб.*Sквартир)</t>
  </si>
  <si>
    <t xml:space="preserve">Управление домом(3,00руб*Sквартир)</t>
  </si>
  <si>
    <t xml:space="preserve">                                                                МНОГОКВАРТИРНОГО ЖИЛОГО ДОМА №4 ПО УЛ.ВОЛГО-ДОНСКАЯ  ЗА МАЙ 2024 г.</t>
  </si>
  <si>
    <t xml:space="preserve">ИТОГО: (5,00 руб*Sквартир)</t>
  </si>
  <si>
    <t xml:space="preserve">Холодное водоснабжение (0,20руб/кв.м)</t>
  </si>
  <si>
    <t xml:space="preserve">Т.о.вентканалов(0,25*Sквартир)</t>
  </si>
  <si>
    <t xml:space="preserve">ИТОГО:(1,85 руб.*Sквартир)</t>
  </si>
  <si>
    <t xml:space="preserve">Конструктивные элементы жилых зданий (4,97 руб.*Sквартир)                         </t>
  </si>
  <si>
    <t xml:space="preserve">Инженерные системы жилых зданий (4,98 руб.*Sквартир)</t>
  </si>
  <si>
    <t xml:space="preserve">ИТОГО:(9,95 руб.*Sквартир)</t>
  </si>
  <si>
    <t xml:space="preserve">ВСЕГО:(23,00 руб.*Sквартир)</t>
  </si>
  <si>
    <t xml:space="preserve">                                               МНОГОКВАРТИРНОГО ЖИЛОГО ДОМА №3-А ПО УЛ.ВОЛГО-ДОНСКАЯ  ЗА МАЙ 2024 г.</t>
  </si>
  <si>
    <t xml:space="preserve">Сан.сод.конт/ площадки (1,10 руб.*Sкв)</t>
  </si>
  <si>
    <t xml:space="preserve">Сан.сод.подъездов (уборка)(2,150руб*Sкв)</t>
  </si>
  <si>
    <t xml:space="preserve">ИТОГО: (7,40руб*Sквартир)</t>
  </si>
  <si>
    <t xml:space="preserve">Водоотведение ( 0,10 руб/кв.м.)</t>
  </si>
  <si>
    <t xml:space="preserve">ИТОГО:(0,40 руб.*Sквартир)</t>
  </si>
  <si>
    <t xml:space="preserve">Т.о.вентканалов(0,62*Sквартир)</t>
  </si>
  <si>
    <t xml:space="preserve">Конструктивные элементы жилых зданий (4,97 руб.*Sкв)                         </t>
  </si>
  <si>
    <t xml:space="preserve">Акт № 76 - Ремонт отопления кв 50 на сумму 3584,28 руб.(ООО"УК"Жилсервис")</t>
  </si>
  <si>
    <t xml:space="preserve">Акт № 22 - Установка аэраторов чердак на сумму 39289,90 руб.(ООО "УК"Жилсервис")</t>
  </si>
  <si>
    <t xml:space="preserve">Акт № 1 - Мойка окон 24 шт на сумму 12240 руб.(Кондратьева П.М.)</t>
  </si>
  <si>
    <t xml:space="preserve">С/ф № 584 - Вывоз отходов, не относящихся к ТКО на сумму 1300 руб.(ООО "ЭкоГрад")</t>
  </si>
  <si>
    <t xml:space="preserve">01.04.24 г.</t>
  </si>
  <si>
    <t xml:space="preserve">                                                             МНОГОКВАРТИРНОГО ЖИЛОГО ДОМА №10 ПО УЛ.19  Партсъезда  ЗА МАЙ 2024 г.</t>
  </si>
  <si>
    <t xml:space="preserve">Сан.сод.террит (уборка)(3,10 руб*Sкв)</t>
  </si>
  <si>
    <t xml:space="preserve">Сан.сод.конт площадки (1,20 руб.*Sкв)</t>
  </si>
  <si>
    <t xml:space="preserve">Непредвид/расходы (2,30 руб*Sквартир)</t>
  </si>
  <si>
    <t xml:space="preserve">ИТОГО: (6,60 руб*Sквартир)</t>
  </si>
  <si>
    <t xml:space="preserve">Водоотведение ( 0,20руб/кв.м)</t>
  </si>
  <si>
    <t xml:space="preserve">Т.о.вентканалов(0,90*Sквартир)</t>
  </si>
  <si>
    <t xml:space="preserve">Т.о.сист.электснаб (0,60 руб.*Sкв)</t>
  </si>
  <si>
    <t xml:space="preserve">ТО теплосчетчика(0,65 руб.*Sквартир)</t>
  </si>
  <si>
    <t xml:space="preserve">Конструктивные элементы жилых зданий (4,52 руб.*Sквартир)                         </t>
  </si>
  <si>
    <t xml:space="preserve">Инженерные системы жилых зданий (4,53 руб.*Sквартир)</t>
  </si>
  <si>
    <t xml:space="preserve">ИТОГО:(9,05 руб.*Sквартир)</t>
  </si>
  <si>
    <t xml:space="preserve">Управление домом(3,30 руб*Sквартир)</t>
  </si>
  <si>
    <t xml:space="preserve">                                                        МНОГОКВАРТИРНОГО ЖИЛОГО ДОМА № 9 ПО УЛ.19  Партсъезда ЗА МАЙ 2024 г.</t>
  </si>
  <si>
    <t xml:space="preserve">Сан.сод.террит (уборка)(6,00руб*Sкв)</t>
  </si>
  <si>
    <t xml:space="preserve">Сан.сод.подъездов (4,00 руб.*Sквартир)</t>
  </si>
  <si>
    <t xml:space="preserve">Сан.сод.конт/площадки (1,00 руб.*Sкв)</t>
  </si>
  <si>
    <t xml:space="preserve">Непредвид/расходы (3,00руб*Sквартир)</t>
  </si>
  <si>
    <t xml:space="preserve">ИТОГО: (14,00 руб*Sквартир)</t>
  </si>
  <si>
    <t xml:space="preserve">Холодное водоснабжение (0,25руб/кв.м)</t>
  </si>
  <si>
    <t xml:space="preserve">Водоотведение (0,27руб/кв.м)</t>
  </si>
  <si>
    <t xml:space="preserve">ИТОГО:(1,52руб.*Sквартир)</t>
  </si>
  <si>
    <t xml:space="preserve">Т.о.вентканалов,газоходов(0,86*Sквартир)</t>
  </si>
  <si>
    <t xml:space="preserve">Т.о.сист.электроснаб (1,00 руб.*Sкв)</t>
  </si>
  <si>
    <t xml:space="preserve">ТО теплосчетчика (0,50руб/Sкв)</t>
  </si>
  <si>
    <t xml:space="preserve">ИТОГО:(3,11 руб.*Sквартир)</t>
  </si>
  <si>
    <t xml:space="preserve">Конструктивные элементы жилых зданий (2,43 руб.*Sквартир)                         </t>
  </si>
  <si>
    <t xml:space="preserve">Инженерные системы жилых зданий (2,44 руб.*Sквартир)</t>
  </si>
  <si>
    <t xml:space="preserve">ИТОГО:(4,87 руб.*Sквартир)</t>
  </si>
  <si>
    <t xml:space="preserve">ВСЕГО:(28,50 руб.*Sквартир)</t>
  </si>
  <si>
    <t xml:space="preserve">Акт № 50 - Установка контейнерной площадки на сумму 37222,74 руб.(ООО "УК"Жилсервис")</t>
  </si>
  <si>
    <t xml:space="preserve">Акт № 16 - Ремонт замка пожарной двери 3 эт на сумму 384,46 руб.(ООО "УК"Жилсервис")</t>
  </si>
  <si>
    <t xml:space="preserve">Изготовление ключа 300 руб.</t>
  </si>
  <si>
    <t xml:space="preserve">                                                        МНОГОКВАРТИРНОГО ЖИЛОГО ДОМА №7 ПО УЛ.19  Партсъезда ЗА МАЙ 2024 г.</t>
  </si>
  <si>
    <t xml:space="preserve">Сан.сод.подъездов (2,20 руб.*Sквартир)</t>
  </si>
  <si>
    <t xml:space="preserve">Сан.сод.контей /площадки (1,20 руб.*Sкв)</t>
  </si>
  <si>
    <t xml:space="preserve">Водооотведение (0,20 руб/кв.м.)</t>
  </si>
  <si>
    <t xml:space="preserve">ИТОГО:(0,65руб.*Sквартир)</t>
  </si>
  <si>
    <t xml:space="preserve">Т.о.газового оборуд-я(0,55*Sквартир)</t>
  </si>
  <si>
    <t xml:space="preserve">Т.о.сист.электроснаб (0,55 руб.*Sкв)</t>
  </si>
  <si>
    <t xml:space="preserve">Т.о.отопления,водоснабжения,водоотведения  (0,80руб.*Sквартир)</t>
  </si>
  <si>
    <t xml:space="preserve">ТО теплосчетчика(0,55 руб.*Sквартир)</t>
  </si>
  <si>
    <t xml:space="preserve">Конструктивные элементы жилых зданий (4,57 руб.*Sквартир)                         </t>
  </si>
  <si>
    <t xml:space="preserve">Инженерные системы жилых зданий (4,58 руб.*Sквартир)</t>
  </si>
  <si>
    <t xml:space="preserve">ИТОГО:(9,15 руб.*Sквартир)</t>
  </si>
  <si>
    <t xml:space="preserve">Аварийно-диспетчерское обслуживание (2,30руб*Sквартир)</t>
  </si>
  <si>
    <t xml:space="preserve">Акт № 70 - Ремонт отопления кв 14 на сумму 4193,00 руб.(ООО "УК"Жилсервис")</t>
  </si>
  <si>
    <t xml:space="preserve">1 кв 2024г.</t>
  </si>
  <si>
    <t xml:space="preserve">                                                            МНОГОКВАРТИРНОГО ЖИЛОГО ДОМА №6 ПО УЛ.19  Партсъезда ЗА МАЙ 2024 г.</t>
  </si>
  <si>
    <t xml:space="preserve">Сан.сод.контей/ площадки (1,00 руб.*Sкв)</t>
  </si>
  <si>
    <t xml:space="preserve">Сан.сод.подъездов (0,00 руб*Sквартир)</t>
  </si>
  <si>
    <t xml:space="preserve">ИТОГО: (4,50 руб*Sквартир)</t>
  </si>
  <si>
    <t xml:space="preserve">Электроэнергия(0,40 руб/кв.м)</t>
  </si>
  <si>
    <t xml:space="preserve">ИТОГО:(0,47 руб.*Sквартир)</t>
  </si>
  <si>
    <t xml:space="preserve">ИТОГО:(2,35 руб.*Sквартир)</t>
  </si>
  <si>
    <t xml:space="preserve">Конструктивные элементы жилых зданий (8,84 руб.*Sквартир)                         </t>
  </si>
  <si>
    <t xml:space="preserve">Инженерные системы жилых зданий (8,84 руб.*Sквартир)</t>
  </si>
  <si>
    <t xml:space="preserve">ИТОГО:(17,68 руб.*Sквартир)</t>
  </si>
  <si>
    <t xml:space="preserve">ВСЕГО:(30,00 руб.*Sквартир)</t>
  </si>
  <si>
    <t xml:space="preserve">                                                            МНОГОКВАРТИРНОГО ЖИЛОГО ДОМА №4 ПО УЛ.19  Партсъезда ЗА МАЙ 2024 г.</t>
  </si>
  <si>
    <t xml:space="preserve">Сан.сод.контейн/ площадки (1,20руб.*Sкв)</t>
  </si>
  <si>
    <t xml:space="preserve">Непредвид/расходы (3,30 руб*Sквартир)</t>
  </si>
  <si>
    <t xml:space="preserve">Водоотведение (0,20руб/кв.м)</t>
  </si>
  <si>
    <t xml:space="preserve">Т.о.сист.электроснаб (0,55 руб.*Sквартир)</t>
  </si>
  <si>
    <t xml:space="preserve">Конструктивные элементы жилых зданий (4,58 руб.*Sквартир)                         </t>
  </si>
  <si>
    <t xml:space="preserve">Инженерные системы жилых зданий (4,57 руб.*Sквартир)</t>
  </si>
  <si>
    <t xml:space="preserve">                   МНОГОКВАРТИРНОГО ЖИЛОГО ДОМА №3 ПО УЛ.19  Партсъезда ЗА МАЙ 2024 г. </t>
  </si>
  <si>
    <t xml:space="preserve">Сан.сод.террит (уборка)(4,50 руб*Sкв)</t>
  </si>
  <si>
    <t xml:space="preserve">Сан.сод.контей/площадки (1,00 руб.*Sкв)</t>
  </si>
  <si>
    <t xml:space="preserve">ИТОГО: (10,50руб*Sквартир)</t>
  </si>
  <si>
    <t xml:space="preserve">Т.о.газового оборудования(1,00*Sкв)</t>
  </si>
  <si>
    <t xml:space="preserve">ИТОГО:(3,25 руб.*Sквартир)</t>
  </si>
  <si>
    <t xml:space="preserve">3. ТЕКУЩИЙ РЕМОНТ МЕСТ ОБЩЕГО ПОЛЬЗОВАНИЯ В ЖИЛОМ ФОНДЕ       </t>
  </si>
  <si>
    <t xml:space="preserve">Текущий ремонт общедомового имущества (26,25 руб.*Sквартир)                         </t>
  </si>
  <si>
    <t xml:space="preserve">ИТОГО:(26,25 руб.*Sквартир)</t>
  </si>
  <si>
    <t xml:space="preserve">Расчетно-кассовое обслуживание, регистрациооный учет граждан        (3,00 руб.*S кв)</t>
  </si>
  <si>
    <t xml:space="preserve">ВСЕГО:(45,00 руб.*Sквартир)</t>
  </si>
  <si>
    <t xml:space="preserve">Акт № 5 - Ремонт отопления кв 8 на сумму 3614,10 руб.(ООО "УК"Жилсервис")</t>
  </si>
  <si>
    <t xml:space="preserve">                                               МНОГОКВАРТИРНОГО ЖИЛОГО ДОМА №6 ПО УЛ.18 Марта ЗА МАЙ 2024 г.</t>
  </si>
  <si>
    <t xml:space="preserve">Сан.сод.террит (уборка)(2,85 руб*Sкв)</t>
  </si>
  <si>
    <t xml:space="preserve">Сан.сод.под (уборка)(2,25 руб*Sкв)</t>
  </si>
  <si>
    <t xml:space="preserve">ИТОГО: (2,00 руб*Sквартир)</t>
  </si>
  <si>
    <t xml:space="preserve">Холодное водоснаб (0,10 руб/кв.м)</t>
  </si>
  <si>
    <t xml:space="preserve">ИТОГО:(0,25 руб.*Sквартир)</t>
  </si>
  <si>
    <t xml:space="preserve">Т.о.сист.электроснаб (0,15 руб.*Sкв)</t>
  </si>
  <si>
    <t xml:space="preserve">Т.о.отопления,водоснабжения,водоотведения (0,45 руб.*Sквартир)</t>
  </si>
  <si>
    <t xml:space="preserve">Конструктивные элементы жилых зданий (7,70 руб.*Sквартир)                         </t>
  </si>
  <si>
    <t xml:space="preserve">Инженерные системы жилых зданий (7,70 руб.*Sквартир)</t>
  </si>
  <si>
    <t xml:space="preserve">ИТОГО:(15,40 руб.*Sквартир)</t>
  </si>
  <si>
    <t xml:space="preserve">ВСЕГО:(24,00*Sквартир)</t>
  </si>
  <si>
    <t xml:space="preserve">Сбор на входную двер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General"/>
    <numFmt numFmtId="168" formatCode="[$-409]mmm\-yy"/>
    <numFmt numFmtId="169" formatCode="0%"/>
    <numFmt numFmtId="170" formatCode="#,##0.00_р_."/>
    <numFmt numFmtId="171" formatCode="[$-409]m/d/yyyy"/>
    <numFmt numFmtId="172" formatCode="_-* #,##0.00&quot;р.&quot;_-;\-* #,##0.00&quot;р.&quot;_-;_-* \-??&quot;р.&quot;_-;_-@_-"/>
    <numFmt numFmtId="173" formatCode="0.0"/>
    <numFmt numFmtId="174" formatCode="_-* #,##0.00_р_._-;\-* #,##0.00_р_._-;_-* \-??_р_.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4"/>
      <color rgb="FFFF0000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3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7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2.56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13818.69+25517.37+14691.85</f>
        <v>26390.53</v>
      </c>
    </row>
    <row r="4" customFormat="false" ht="11.2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78.3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18</v>
      </c>
      <c r="C10" s="22" t="n">
        <f aca="false">P4*3.24</f>
        <v>901.692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01.692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20</v>
      </c>
      <c r="C11" s="26" t="n">
        <f aca="false">P4*1.08</f>
        <v>300.564</v>
      </c>
      <c r="D11" s="27"/>
      <c r="E11" s="27"/>
      <c r="F11" s="27"/>
      <c r="G11" s="27"/>
      <c r="H11" s="27"/>
      <c r="I11" s="27"/>
      <c r="J11" s="27"/>
      <c r="K11" s="27"/>
      <c r="L11" s="27"/>
      <c r="M11" s="28" t="n">
        <f aca="false">P4*1.08</f>
        <v>300.564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3.5" hidden="false" customHeight="true" outlineLevel="0" collapsed="false">
      <c r="A12" s="25" t="s">
        <v>21</v>
      </c>
      <c r="B12" s="21" t="s">
        <v>22</v>
      </c>
      <c r="C12" s="26" t="n">
        <f aca="false">2.7*P4</f>
        <v>751.41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551.03</f>
        <v>551.03</v>
      </c>
      <c r="N12" s="26" t="n">
        <f aca="false">C12-M12</f>
        <v>200.38</v>
      </c>
      <c r="O12" s="26" t="n">
        <v>1819.86</v>
      </c>
      <c r="P12" s="29" t="n">
        <f aca="false">SUM(N12:O12)</f>
        <v>2020.24</v>
      </c>
    </row>
    <row r="13" customFormat="false" ht="13.5" hidden="false" customHeight="false" outlineLevel="0" collapsed="false">
      <c r="A13" s="30"/>
      <c r="B13" s="31" t="s">
        <v>23</v>
      </c>
      <c r="C13" s="32" t="n">
        <f aca="false">SUM(C10:C12)</f>
        <v>1953.666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753.286</v>
      </c>
      <c r="N13" s="32" t="n">
        <f aca="false">SUM(N10:N12)</f>
        <v>200.38</v>
      </c>
      <c r="O13" s="32" t="n">
        <f aca="false">SUM(O10:O12)</f>
        <v>1819.86</v>
      </c>
      <c r="P13" s="34" t="n">
        <f aca="false">SUM(N13:O13)</f>
        <v>2020.24</v>
      </c>
    </row>
    <row r="14" customFormat="false" ht="12.75" hidden="false" customHeight="true" outlineLevel="0" collapsed="false">
      <c r="A14" s="35" t="s">
        <v>2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.75" hidden="false" customHeight="false" outlineLevel="0" collapsed="false">
      <c r="A15" s="20" t="s">
        <v>25</v>
      </c>
      <c r="B15" s="36" t="s">
        <v>26</v>
      </c>
      <c r="C15" s="37" t="n">
        <f aca="false">0.94*P4</f>
        <v>261.602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261.602</v>
      </c>
      <c r="O15" s="22" t="n">
        <v>1036.41</v>
      </c>
      <c r="P15" s="24" t="n">
        <f aca="false">SUM(N15:O15)</f>
        <v>1298.012</v>
      </c>
    </row>
    <row r="16" customFormat="false" ht="12.75" hidden="false" customHeight="true" outlineLevel="0" collapsed="false">
      <c r="A16" s="20" t="s">
        <v>27</v>
      </c>
      <c r="B16" s="36" t="s">
        <v>28</v>
      </c>
      <c r="C16" s="37" t="n">
        <f aca="false">0.1*P4</f>
        <v>27.83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2.98</v>
      </c>
      <c r="N16" s="22" t="n">
        <f aca="false">C16-M16</f>
        <v>14.85</v>
      </c>
      <c r="O16" s="22" t="n">
        <v>59.4</v>
      </c>
      <c r="P16" s="24" t="n">
        <f aca="false">SUM(N16:O16)</f>
        <v>74.25</v>
      </c>
    </row>
    <row r="17" customFormat="false" ht="12.75" hidden="false" customHeight="true" outlineLevel="0" collapsed="false">
      <c r="A17" s="38" t="s">
        <v>29</v>
      </c>
      <c r="B17" s="36" t="s">
        <v>30</v>
      </c>
      <c r="C17" s="37" t="n">
        <f aca="false">P4*0.36</f>
        <v>100.188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67.71</v>
      </c>
      <c r="N17" s="22" t="n">
        <f aca="false">C17-M17</f>
        <v>32.478</v>
      </c>
      <c r="O17" s="22" t="n">
        <v>-14.32</v>
      </c>
      <c r="P17" s="22" t="n">
        <f aca="false">SUM(N17:O17)</f>
        <v>18.158</v>
      </c>
    </row>
    <row r="18" customFormat="false" ht="12.75" hidden="false" customHeight="true" outlineLevel="0" collapsed="false">
      <c r="A18" s="39" t="s">
        <v>31</v>
      </c>
      <c r="B18" s="40" t="s">
        <v>32</v>
      </c>
      <c r="C18" s="41" t="n">
        <f aca="false">P4*0.2</f>
        <v>55.66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29.36</v>
      </c>
      <c r="N18" s="22" t="n">
        <f aca="false">C18-M18</f>
        <v>26.3</v>
      </c>
      <c r="O18" s="43" t="n">
        <v>105.2</v>
      </c>
      <c r="P18" s="22" t="n">
        <f aca="false">SUM(N18:O18)</f>
        <v>131.5</v>
      </c>
    </row>
    <row r="19" customFormat="false" ht="13.5" hidden="false" customHeight="false" outlineLevel="0" collapsed="false">
      <c r="A19" s="30"/>
      <c r="B19" s="31" t="s">
        <v>33</v>
      </c>
      <c r="C19" s="32" t="n">
        <f aca="false">SUM(C15:C18)</f>
        <v>445.28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110.05</v>
      </c>
      <c r="N19" s="32" t="n">
        <f aca="false">SUM(N15:N18)</f>
        <v>335.23</v>
      </c>
      <c r="O19" s="32" t="n">
        <f aca="false">SUM(O15:O18)</f>
        <v>1186.69</v>
      </c>
      <c r="P19" s="32" t="n">
        <f aca="false">SUM(P15:P18)</f>
        <v>1521.92</v>
      </c>
    </row>
    <row r="20" customFormat="false" ht="12.75" hidden="false" customHeight="true" outlineLevel="0" collapsed="false">
      <c r="A20" s="44" t="s">
        <v>34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4.25" hidden="false" customHeight="true" outlineLevel="0" collapsed="false">
      <c r="A21" s="20" t="s">
        <v>25</v>
      </c>
      <c r="B21" s="21" t="s">
        <v>35</v>
      </c>
      <c r="C21" s="22" t="n">
        <f aca="false">P4*0.64</f>
        <v>178.112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178.112</v>
      </c>
      <c r="O21" s="22" t="n">
        <v>712.44</v>
      </c>
      <c r="P21" s="24" t="n">
        <f aca="false">SUM(N21:O21)</f>
        <v>890.552</v>
      </c>
    </row>
    <row r="22" customFormat="false" ht="13.5" hidden="false" customHeight="true" outlineLevel="0" collapsed="false">
      <c r="A22" s="20" t="s">
        <v>27</v>
      </c>
      <c r="B22" s="21" t="s">
        <v>36</v>
      </c>
      <c r="C22" s="22" t="n">
        <f aca="false">P4*0.91</f>
        <v>253.253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253.253</v>
      </c>
      <c r="O22" s="22" t="n">
        <v>653</v>
      </c>
      <c r="P22" s="24" t="n">
        <f aca="false">SUM(N22:O22)</f>
        <v>906.253</v>
      </c>
    </row>
    <row r="23" customFormat="false" ht="14.25" hidden="false" customHeight="true" outlineLevel="0" collapsed="false">
      <c r="A23" s="20" t="s">
        <v>37</v>
      </c>
      <c r="B23" s="21" t="s">
        <v>38</v>
      </c>
      <c r="C23" s="22" t="n">
        <f aca="false">P4*0.86</f>
        <v>239.338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6</f>
        <v>239.338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21.6" hidden="false" customHeight="true" outlineLevel="0" collapsed="false">
      <c r="A24" s="20" t="s">
        <v>39</v>
      </c>
      <c r="B24" s="21" t="s">
        <v>40</v>
      </c>
      <c r="C24" s="22" t="n">
        <f aca="false">P4*0.8</f>
        <v>222.64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8</f>
        <v>222.64</v>
      </c>
      <c r="N24" s="22" t="n">
        <f aca="false">C24-M24</f>
        <v>0</v>
      </c>
      <c r="O24" s="22" t="n">
        <v>0</v>
      </c>
      <c r="P24" s="24" t="n">
        <f aca="false">SUM(N24:O24)</f>
        <v>0</v>
      </c>
    </row>
    <row r="25" customFormat="false" ht="13.5" hidden="false" customHeight="false" outlineLevel="0" collapsed="false">
      <c r="A25" s="30"/>
      <c r="B25" s="31" t="s">
        <v>41</v>
      </c>
      <c r="C25" s="32" t="n">
        <f aca="false">SUM(C21:C24)</f>
        <v>893.343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1:M24)</f>
        <v>461.978</v>
      </c>
      <c r="N25" s="32" t="n">
        <f aca="false">SUM(N21:N24)</f>
        <v>431.365</v>
      </c>
      <c r="O25" s="45" t="n">
        <f aca="false">SUM(O21:O24)</f>
        <v>1365.44</v>
      </c>
      <c r="P25" s="46" t="n">
        <f aca="false">SUM(N25:O25)</f>
        <v>1796.805</v>
      </c>
    </row>
    <row r="26" customFormat="false" ht="12.75" hidden="false" customHeight="true" outlineLevel="0" collapsed="false">
      <c r="A26" s="44" t="s">
        <v>42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21" hidden="false" customHeight="true" outlineLevel="0" collapsed="false">
      <c r="A27" s="20" t="s">
        <v>43</v>
      </c>
      <c r="B27" s="21" t="s">
        <v>44</v>
      </c>
      <c r="C27" s="22" t="n">
        <f aca="false">P4*5.71</f>
        <v>1589.093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C27-M27</f>
        <v>1589.093</v>
      </c>
      <c r="O27" s="22" t="n">
        <v>4756.36</v>
      </c>
      <c r="P27" s="24" t="n">
        <f aca="false">SUM(N27:O27)</f>
        <v>6345.453</v>
      </c>
    </row>
    <row r="28" customFormat="false" ht="23.25" hidden="false" customHeight="false" outlineLevel="0" collapsed="false">
      <c r="A28" s="47" t="s">
        <v>45</v>
      </c>
      <c r="B28" s="48" t="s">
        <v>46</v>
      </c>
      <c r="C28" s="26" t="n">
        <f aca="false">P4*5.72</f>
        <v>1591.876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1591.876</v>
      </c>
      <c r="O28" s="49" t="n">
        <v>-409.49</v>
      </c>
      <c r="P28" s="50" t="n">
        <f aca="false">SUM(N28:O28)</f>
        <v>1182.386</v>
      </c>
    </row>
    <row r="29" customFormat="false" ht="13.5" hidden="false" customHeight="false" outlineLevel="0" collapsed="false">
      <c r="A29" s="51"/>
      <c r="B29" s="52" t="s">
        <v>47</v>
      </c>
      <c r="C29" s="53" t="n">
        <f aca="false">C27+C28</f>
        <v>3180.969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0</v>
      </c>
      <c r="N29" s="53" t="n">
        <f aca="false">SUM(N27:N28)</f>
        <v>3180.969</v>
      </c>
      <c r="O29" s="53" t="n">
        <f aca="false">SUM(O27:O28)</f>
        <v>4346.87</v>
      </c>
      <c r="P29" s="55" t="n">
        <f aca="false">SUM(N29:O29)</f>
        <v>7527.839</v>
      </c>
    </row>
    <row r="30" customFormat="false" ht="21" hidden="false" customHeight="true" outlineLevel="0" collapsed="false">
      <c r="A30" s="56" t="s">
        <v>49</v>
      </c>
      <c r="B30" s="57" t="s">
        <v>50</v>
      </c>
      <c r="C30" s="58" t="n">
        <f aca="false">2.16*P4</f>
        <v>601.128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16*P4</f>
        <v>601.128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5.75" hidden="false" customHeight="true" outlineLevel="0" collapsed="false">
      <c r="A31" s="61" t="s">
        <v>51</v>
      </c>
      <c r="B31" s="62" t="s">
        <v>52</v>
      </c>
      <c r="C31" s="63" t="n">
        <f aca="false">P4*3.24</f>
        <v>901.692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3.24*P4</f>
        <v>901.692</v>
      </c>
      <c r="N31" s="58" t="n">
        <f aca="false">M31-C31</f>
        <v>0</v>
      </c>
      <c r="O31" s="64" t="n">
        <v>0</v>
      </c>
      <c r="P31" s="60" t="n">
        <f aca="false">SUM(N31:O31)</f>
        <v>0</v>
      </c>
    </row>
    <row r="32" customFormat="false" ht="18" hidden="false" customHeight="true" outlineLevel="0" collapsed="false">
      <c r="A32" s="65"/>
      <c r="B32" s="66" t="s">
        <v>53</v>
      </c>
      <c r="C32" s="67" t="n">
        <f aca="false">C13+C19+C25+C29+C30+C31</f>
        <v>7976.078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3+M19+M25+M29+M30+M31</f>
        <v>3828.134</v>
      </c>
      <c r="N32" s="69" t="n">
        <f aca="false">N13+N19+N25+N29+N30+N31:O31</f>
        <v>4147.944</v>
      </c>
      <c r="O32" s="70" t="n">
        <f aca="false">O13+O19+O25+O29+O30+O31</f>
        <v>8718.86</v>
      </c>
      <c r="P32" s="70" t="n">
        <f aca="false">SUM(N32:O32)</f>
        <v>12866.804</v>
      </c>
    </row>
    <row r="33" customFormat="false" ht="14.25" hidden="false" customHeight="true" outlineLevel="0" collapsed="false">
      <c r="A33" s="71" t="s">
        <v>54</v>
      </c>
      <c r="B33" s="72" t="s">
        <v>55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2.75" hidden="false" customHeight="false" outlineLevel="0" collapsed="false">
      <c r="A34" s="3" t="s">
        <v>56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73"/>
      <c r="B35" s="74" t="s">
        <v>57</v>
      </c>
      <c r="C35" s="75" t="s">
        <v>58</v>
      </c>
      <c r="D35" s="76" t="s">
        <v>59</v>
      </c>
      <c r="E35" s="76"/>
      <c r="F35" s="76"/>
      <c r="G35" s="73"/>
      <c r="H35" s="73"/>
      <c r="I35" s="73"/>
      <c r="J35" s="73"/>
      <c r="K35" s="73"/>
      <c r="L35" s="73"/>
      <c r="M35" s="73"/>
      <c r="N35" s="73"/>
      <c r="O35" s="73"/>
      <c r="P35" s="73"/>
    </row>
    <row r="36" customFormat="false" ht="12.75" hidden="false" customHeight="false" outlineLevel="0" collapsed="false">
      <c r="A36" s="73"/>
      <c r="B36" s="77" t="s">
        <v>60</v>
      </c>
      <c r="C36" s="78" t="s">
        <v>61</v>
      </c>
      <c r="D36" s="79"/>
      <c r="E36" s="79"/>
      <c r="F36" s="79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customFormat="false" ht="12.75" hidden="false" customHeight="false" outlineLevel="0" collapsed="false">
      <c r="A37" s="73"/>
      <c r="B37" s="80" t="n">
        <v>2703.96</v>
      </c>
      <c r="C37" s="81" t="n">
        <v>0</v>
      </c>
      <c r="D37" s="82" t="n">
        <f aca="false">B37+C37</f>
        <v>2703.96</v>
      </c>
      <c r="E37" s="82"/>
      <c r="F37" s="82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5" hidden="false" customHeight="true" outlineLevel="0" collapsed="false">
      <c r="A38" s="73"/>
      <c r="B38" s="83"/>
      <c r="C38" s="84"/>
      <c r="D38" s="83"/>
      <c r="E38" s="83"/>
      <c r="F38" s="83"/>
      <c r="G38" s="73"/>
      <c r="H38" s="73"/>
      <c r="I38" s="73"/>
      <c r="J38" s="73"/>
      <c r="K38" s="73"/>
      <c r="L38" s="73"/>
      <c r="M38" s="73"/>
      <c r="N38" s="73"/>
      <c r="O38" s="73"/>
      <c r="P38" s="73"/>
    </row>
    <row r="39" customFormat="false" ht="12.75" hidden="false" customHeight="false" outlineLevel="0" collapsed="false">
      <c r="B39" s="0" t="s">
        <v>62</v>
      </c>
      <c r="L39" s="85" t="n">
        <f aca="false">P32+D37</f>
        <v>15570.764</v>
      </c>
    </row>
    <row r="40" s="87" customFormat="true" ht="6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86"/>
      <c r="M40" s="0"/>
      <c r="N40" s="0"/>
      <c r="O40" s="0"/>
      <c r="P40" s="0"/>
    </row>
    <row r="41" customFormat="false" ht="12.75" hidden="false" customHeight="false" outlineLevel="0" collapsed="false">
      <c r="A41" s="88"/>
      <c r="B41" s="88" t="s">
        <v>63</v>
      </c>
      <c r="C41" s="88"/>
      <c r="D41" s="88"/>
      <c r="E41" s="88"/>
      <c r="F41" s="88"/>
      <c r="G41" s="88"/>
      <c r="H41" s="3"/>
      <c r="I41" s="88"/>
      <c r="J41" s="88"/>
      <c r="K41" s="3"/>
      <c r="L41" s="89" t="n">
        <v>24017.93</v>
      </c>
      <c r="M41" s="89"/>
      <c r="N41" s="88"/>
      <c r="O41" s="88"/>
      <c r="P41" s="87"/>
    </row>
    <row r="42" customFormat="false" ht="6.75" hidden="false" customHeight="true" outlineLevel="0" collapsed="false">
      <c r="L42" s="86"/>
    </row>
    <row r="43" customFormat="false" ht="14.25" hidden="false" customHeight="true" outlineLevel="0" collapsed="false">
      <c r="B43" s="0" t="s">
        <v>64</v>
      </c>
      <c r="L43" s="85" t="n">
        <f aca="false">P3+L39-L41</f>
        <v>17943.364</v>
      </c>
    </row>
  </sheetData>
  <mergeCells count="2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A26:P26"/>
    <mergeCell ref="B33:P33"/>
    <mergeCell ref="A34:P34"/>
    <mergeCell ref="D35:F35"/>
    <mergeCell ref="D36:F36"/>
    <mergeCell ref="D37:F37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85"/>
    <col collapsed="false" customWidth="true" hidden="false" outlineLevel="0" max="4" min="4" style="0" width="5.99"/>
    <col collapsed="false" customWidth="true" hidden="true" outlineLevel="0" max="5" min="5" style="0" width="9.14"/>
    <col collapsed="false" customWidth="true" hidden="false" outlineLevel="0" max="6" min="6" style="0" width="6.41"/>
    <col collapsed="false" customWidth="true" hidden="true" outlineLevel="0" max="8" min="7" style="0" width="9.14"/>
    <col collapsed="false" customWidth="true" hidden="false" outlineLevel="0" max="9" min="9" style="0" width="6.41"/>
    <col collapsed="false" customWidth="true" hidden="true" outlineLevel="0" max="10" min="10" style="0" width="9.14"/>
    <col collapsed="false" customWidth="true" hidden="false" outlineLevel="0" max="11" min="11" style="0" width="6.99"/>
    <col collapsed="false" customWidth="true" hidden="false" outlineLevel="0" max="12" min="12" style="0" width="8.7"/>
    <col collapsed="false" customWidth="true" hidden="false" outlineLevel="0" max="13" min="13" style="0" width="12.14"/>
    <col collapsed="false" customWidth="true" hidden="false" outlineLevel="0" max="14" min="14" style="0" width="11.56"/>
    <col collapsed="false" customWidth="true" hidden="false" outlineLevel="0" max="15" min="15" style="0" width="12.99"/>
    <col collapsed="false" customWidth="true" hidden="false" outlineLevel="0" max="16" min="16" style="0" width="15.41"/>
  </cols>
  <sheetData>
    <row r="1" customFormat="false" ht="12.75" hidden="false" customHeight="false" outlineLevel="0" collapsed="false">
      <c r="B1" s="206"/>
      <c r="C1" s="206"/>
      <c r="D1" s="73"/>
      <c r="E1" s="73"/>
      <c r="F1" s="73"/>
      <c r="G1" s="73"/>
      <c r="H1" s="73"/>
      <c r="I1" s="73"/>
      <c r="J1" s="73"/>
      <c r="K1" s="73"/>
      <c r="L1" s="207" t="s">
        <v>0</v>
      </c>
      <c r="M1" s="207"/>
      <c r="N1" s="207"/>
      <c r="O1" s="207"/>
      <c r="P1" s="207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22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27948.26+-29596.7+65046.65</f>
        <v>7501.69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208" t="n">
        <v>3140.24</v>
      </c>
    </row>
    <row r="5" customFormat="false" ht="12.75" hidden="false" customHeight="true" outlineLevel="0" collapsed="false">
      <c r="A5" s="9" t="s">
        <v>6</v>
      </c>
      <c r="B5" s="10" t="s">
        <v>7</v>
      </c>
      <c r="C5" s="209" t="s">
        <v>8</v>
      </c>
      <c r="D5" s="11" t="s">
        <v>9</v>
      </c>
      <c r="E5" s="11"/>
      <c r="F5" s="11"/>
      <c r="G5" s="11"/>
      <c r="H5" s="11"/>
      <c r="I5" s="11"/>
      <c r="J5" s="11"/>
      <c r="K5" s="210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29</v>
      </c>
    </row>
    <row r="6" customFormat="false" ht="36.75" hidden="false" customHeight="true" outlineLevel="0" collapsed="false">
      <c r="A6" s="9"/>
      <c r="B6" s="10"/>
      <c r="C6" s="209"/>
      <c r="D6" s="14" t="n">
        <v>1</v>
      </c>
      <c r="E6" s="14" t="n">
        <v>2</v>
      </c>
      <c r="F6" s="14" t="n">
        <v>2</v>
      </c>
      <c r="G6" s="14" t="n">
        <v>4</v>
      </c>
      <c r="H6" s="211" t="n">
        <v>3</v>
      </c>
      <c r="I6" s="211" t="n">
        <v>3</v>
      </c>
      <c r="J6" s="211" t="n">
        <v>4</v>
      </c>
      <c r="K6" s="211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212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5" hidden="false" customHeight="true" outlineLevel="0" collapsed="false">
      <c r="A10" s="213" t="s">
        <v>17</v>
      </c>
      <c r="B10" s="214" t="s">
        <v>230</v>
      </c>
      <c r="C10" s="215" t="n">
        <f aca="false">P4*3</f>
        <v>9420.72</v>
      </c>
      <c r="D10" s="216"/>
      <c r="E10" s="216"/>
      <c r="F10" s="216"/>
      <c r="G10" s="216"/>
      <c r="H10" s="216"/>
      <c r="I10" s="216"/>
      <c r="J10" s="216"/>
      <c r="K10" s="216"/>
      <c r="L10" s="216"/>
      <c r="M10" s="215" t="n">
        <f aca="false">3*P4</f>
        <v>9420.72</v>
      </c>
      <c r="N10" s="215" t="n">
        <f aca="false">C10-M10</f>
        <v>0</v>
      </c>
      <c r="O10" s="215" t="n">
        <v>0</v>
      </c>
      <c r="P10" s="217" t="n">
        <f aca="false">SUM(N10:O10)</f>
        <v>0</v>
      </c>
    </row>
    <row r="11" customFormat="false" ht="15" hidden="false" customHeight="true" outlineLevel="0" collapsed="false">
      <c r="A11" s="213" t="s">
        <v>19</v>
      </c>
      <c r="B11" s="214" t="s">
        <v>231</v>
      </c>
      <c r="C11" s="215" t="n">
        <f aca="false">P4*1</f>
        <v>3140.24</v>
      </c>
      <c r="D11" s="216"/>
      <c r="E11" s="216"/>
      <c r="F11" s="216"/>
      <c r="G11" s="216"/>
      <c r="H11" s="216"/>
      <c r="I11" s="216"/>
      <c r="J11" s="216"/>
      <c r="K11" s="216"/>
      <c r="L11" s="216"/>
      <c r="M11" s="215" t="n">
        <v>0</v>
      </c>
      <c r="N11" s="215" t="n">
        <f aca="false">C11-M11</f>
        <v>3140.24</v>
      </c>
      <c r="O11" s="215" t="n">
        <v>26.33</v>
      </c>
      <c r="P11" s="217" t="n">
        <f aca="false">SUM(N11:O11)</f>
        <v>3166.57</v>
      </c>
    </row>
    <row r="12" customFormat="false" ht="15" hidden="false" customHeight="true" outlineLevel="0" collapsed="false">
      <c r="A12" s="218" t="s">
        <v>21</v>
      </c>
      <c r="B12" s="214" t="s">
        <v>232</v>
      </c>
      <c r="C12" s="215" t="n">
        <f aca="false">P4*1.2</f>
        <v>3768.288</v>
      </c>
      <c r="D12" s="216"/>
      <c r="E12" s="216"/>
      <c r="F12" s="216"/>
      <c r="G12" s="216"/>
      <c r="H12" s="216"/>
      <c r="I12" s="216"/>
      <c r="J12" s="216"/>
      <c r="K12" s="216"/>
      <c r="L12" s="216"/>
      <c r="M12" s="199" t="n">
        <f aca="false">P4*1.2</f>
        <v>3768.288</v>
      </c>
      <c r="N12" s="215" t="n">
        <f aca="false">C12-M12</f>
        <v>0</v>
      </c>
      <c r="O12" s="215" t="n">
        <v>-6280.48</v>
      </c>
      <c r="P12" s="215" t="n">
        <f aca="false">N12+O12</f>
        <v>-6280.48</v>
      </c>
    </row>
    <row r="13" customFormat="false" ht="15" hidden="false" customHeight="true" outlineLevel="0" collapsed="false">
      <c r="A13" s="219" t="s">
        <v>143</v>
      </c>
      <c r="B13" s="220" t="s">
        <v>233</v>
      </c>
      <c r="C13" s="221" t="n">
        <f aca="false">2.5*P4</f>
        <v>7850.6</v>
      </c>
      <c r="D13" s="222"/>
      <c r="E13" s="222"/>
      <c r="F13" s="222"/>
      <c r="G13" s="222"/>
      <c r="H13" s="222"/>
      <c r="I13" s="222"/>
      <c r="J13" s="222"/>
      <c r="K13" s="222"/>
      <c r="L13" s="222"/>
      <c r="M13" s="221" t="n">
        <f aca="false">2.5*P4</f>
        <v>7850.6</v>
      </c>
      <c r="N13" s="221" t="n">
        <f aca="false">C13-M13</f>
        <v>0</v>
      </c>
      <c r="O13" s="221" t="n">
        <v>0</v>
      </c>
      <c r="P13" s="223" t="n">
        <f aca="false">SUM(N13:O13)</f>
        <v>0</v>
      </c>
    </row>
    <row r="14" customFormat="false" ht="13.5" hidden="false" customHeight="false" outlineLevel="0" collapsed="false">
      <c r="A14" s="224"/>
      <c r="B14" s="225" t="s">
        <v>234</v>
      </c>
      <c r="C14" s="226" t="n">
        <f aca="false">SUM(C10:C13)</f>
        <v>24179.848</v>
      </c>
      <c r="D14" s="227"/>
      <c r="E14" s="227"/>
      <c r="F14" s="227"/>
      <c r="G14" s="227"/>
      <c r="H14" s="227"/>
      <c r="I14" s="227"/>
      <c r="J14" s="227"/>
      <c r="K14" s="227"/>
      <c r="L14" s="227"/>
      <c r="M14" s="226" t="n">
        <f aca="false">SUM(M10:M13)</f>
        <v>21039.608</v>
      </c>
      <c r="N14" s="226" t="n">
        <f aca="false">SUM(N10:N13)</f>
        <v>3140.24</v>
      </c>
      <c r="O14" s="226" t="n">
        <f aca="false">SUM(O10:O13)</f>
        <v>-6254.15</v>
      </c>
      <c r="P14" s="228" t="n">
        <f aca="false">SUM(N14:O14)</f>
        <v>-3113.91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235</v>
      </c>
      <c r="C16" s="37" t="n">
        <f aca="false">0.8*P4</f>
        <v>2512.192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2512.192</v>
      </c>
      <c r="O16" s="22" t="n">
        <v>5652.42</v>
      </c>
      <c r="P16" s="24" t="n">
        <f aca="false">SUM(N16:O16)</f>
        <v>8164.612</v>
      </c>
    </row>
    <row r="17" customFormat="false" ht="13.5" hidden="false" customHeight="true" outlineLevel="0" collapsed="false">
      <c r="A17" s="38" t="s">
        <v>27</v>
      </c>
      <c r="B17" s="36" t="s">
        <v>236</v>
      </c>
      <c r="C17" s="37" t="n">
        <f aca="false">0.7*P4</f>
        <v>2198.168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5286.54</v>
      </c>
      <c r="N17" s="22" t="n">
        <f aca="false">C17-M17</f>
        <v>-3088.372</v>
      </c>
      <c r="O17" s="22" t="n">
        <v>-11548.15</v>
      </c>
      <c r="P17" s="22" t="n">
        <f aca="false">SUM(N17:O17)</f>
        <v>-14636.522</v>
      </c>
    </row>
    <row r="18" customFormat="false" ht="13.5" hidden="false" customHeight="true" outlineLevel="0" collapsed="false">
      <c r="A18" s="39" t="s">
        <v>29</v>
      </c>
      <c r="B18" s="40" t="s">
        <v>237</v>
      </c>
      <c r="C18" s="41" t="n">
        <f aca="false">P4*0.8</f>
        <v>2512.192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5978.5</v>
      </c>
      <c r="N18" s="22" t="n">
        <f aca="false">C18-M18</f>
        <v>-3466.308</v>
      </c>
      <c r="O18" s="43" t="n">
        <v>-13504.28</v>
      </c>
      <c r="P18" s="22" t="n">
        <f aca="false">SUM(N18:O18)</f>
        <v>-16970.588</v>
      </c>
    </row>
    <row r="19" customFormat="false" ht="13.5" hidden="false" customHeight="false" outlineLevel="0" collapsed="false">
      <c r="A19" s="30"/>
      <c r="B19" s="31" t="s">
        <v>238</v>
      </c>
      <c r="C19" s="32" t="n">
        <f aca="false">SUM(C16:C18)</f>
        <v>7222.552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11265.04</v>
      </c>
      <c r="N19" s="32" t="n">
        <f aca="false">SUM(N16:N18)</f>
        <v>-4042.488</v>
      </c>
      <c r="O19" s="32" t="n">
        <f aca="false">SUM(O16:O18)</f>
        <v>-19400.01</v>
      </c>
      <c r="P19" s="32" t="n">
        <f aca="false">SUM(P16:P18)</f>
        <v>-23442.498</v>
      </c>
    </row>
    <row r="20" customFormat="false" ht="12.75" hidden="false" customHeight="true" outlineLevel="0" collapsed="false">
      <c r="A20" s="19" t="s">
        <v>7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13.5" hidden="false" customHeight="true" outlineLevel="0" collapsed="false">
      <c r="A21" s="213" t="s">
        <v>43</v>
      </c>
      <c r="B21" s="214" t="s">
        <v>239</v>
      </c>
      <c r="C21" s="215" t="n">
        <f aca="false">P4*0.6</f>
        <v>1884.144</v>
      </c>
      <c r="D21" s="216"/>
      <c r="E21" s="216"/>
      <c r="F21" s="216"/>
      <c r="G21" s="216"/>
      <c r="H21" s="216"/>
      <c r="I21" s="216"/>
      <c r="J21" s="216"/>
      <c r="K21" s="216"/>
      <c r="L21" s="216"/>
      <c r="M21" s="215" t="n">
        <v>0</v>
      </c>
      <c r="N21" s="215" t="n">
        <f aca="false">C21-M21</f>
        <v>1884.144</v>
      </c>
      <c r="O21" s="215" t="n">
        <v>6908.52</v>
      </c>
      <c r="P21" s="217" t="n">
        <f aca="false">SUM(N21:O21)</f>
        <v>8792.664</v>
      </c>
    </row>
    <row r="22" customFormat="false" ht="12" hidden="false" customHeight="true" outlineLevel="0" collapsed="false">
      <c r="A22" s="213" t="s">
        <v>45</v>
      </c>
      <c r="B22" s="214" t="s">
        <v>240</v>
      </c>
      <c r="C22" s="215" t="n">
        <f aca="false">P4*0.7</f>
        <v>2198.168</v>
      </c>
      <c r="D22" s="216"/>
      <c r="E22" s="216"/>
      <c r="F22" s="216"/>
      <c r="G22" s="216"/>
      <c r="H22" s="216"/>
      <c r="I22" s="216"/>
      <c r="J22" s="216"/>
      <c r="K22" s="216"/>
      <c r="L22" s="216"/>
      <c r="M22" s="215" t="n">
        <v>0</v>
      </c>
      <c r="N22" s="215" t="n">
        <f aca="false">C22-M22</f>
        <v>2198.168</v>
      </c>
      <c r="O22" s="215" t="n">
        <v>5577.06</v>
      </c>
      <c r="P22" s="217" t="n">
        <f aca="false">SUM(N22:O22)</f>
        <v>7775.228</v>
      </c>
    </row>
    <row r="23" customFormat="false" ht="12.75" hidden="false" customHeight="true" outlineLevel="0" collapsed="false">
      <c r="A23" s="213" t="s">
        <v>75</v>
      </c>
      <c r="B23" s="214" t="s">
        <v>241</v>
      </c>
      <c r="C23" s="215" t="n">
        <f aca="false">P4*0.3</f>
        <v>942.072</v>
      </c>
      <c r="D23" s="216"/>
      <c r="E23" s="216"/>
      <c r="F23" s="216"/>
      <c r="G23" s="216"/>
      <c r="H23" s="216"/>
      <c r="I23" s="216"/>
      <c r="J23" s="216"/>
      <c r="K23" s="216"/>
      <c r="L23" s="216"/>
      <c r="M23" s="22" t="n">
        <f aca="false">P4*0.3</f>
        <v>942.072</v>
      </c>
      <c r="N23" s="215" t="n">
        <f aca="false">C23-M23</f>
        <v>0</v>
      </c>
      <c r="O23" s="215" t="n">
        <v>0</v>
      </c>
      <c r="P23" s="217" t="n">
        <f aca="false">SUM(N23:O23)</f>
        <v>0</v>
      </c>
    </row>
    <row r="24" customFormat="false" ht="21" hidden="false" customHeight="true" outlineLevel="0" collapsed="false">
      <c r="A24" s="213" t="s">
        <v>77</v>
      </c>
      <c r="B24" s="214" t="s">
        <v>40</v>
      </c>
      <c r="C24" s="215" t="n">
        <f aca="false">P4*0.8</f>
        <v>2512.192</v>
      </c>
      <c r="D24" s="216"/>
      <c r="E24" s="216"/>
      <c r="F24" s="216"/>
      <c r="G24" s="216"/>
      <c r="H24" s="216"/>
      <c r="I24" s="216"/>
      <c r="J24" s="216"/>
      <c r="K24" s="216"/>
      <c r="L24" s="216"/>
      <c r="M24" s="215" t="n">
        <f aca="false">P4*0.8</f>
        <v>2512.192</v>
      </c>
      <c r="N24" s="215" t="n">
        <f aca="false">C24-M24</f>
        <v>0</v>
      </c>
      <c r="O24" s="215" t="n">
        <v>0</v>
      </c>
      <c r="P24" s="217" t="n">
        <f aca="false">SUM(N24:O24)</f>
        <v>0</v>
      </c>
    </row>
    <row r="25" customFormat="false" ht="14.25" hidden="false" customHeight="true" outlineLevel="0" collapsed="false">
      <c r="A25" s="213" t="s">
        <v>155</v>
      </c>
      <c r="B25" s="214" t="s">
        <v>242</v>
      </c>
      <c r="C25" s="215" t="n">
        <f aca="false">P4*0.4</f>
        <v>1256.096</v>
      </c>
      <c r="D25" s="216"/>
      <c r="E25" s="216"/>
      <c r="F25" s="216"/>
      <c r="G25" s="216"/>
      <c r="H25" s="216"/>
      <c r="I25" s="216"/>
      <c r="J25" s="216"/>
      <c r="K25" s="215"/>
      <c r="L25" s="215"/>
      <c r="M25" s="199" t="n">
        <f aca="false">0.4*P4</f>
        <v>1256.096</v>
      </c>
      <c r="N25" s="22" t="n">
        <f aca="false">C25-M25</f>
        <v>0</v>
      </c>
      <c r="O25" s="22" t="n">
        <v>0</v>
      </c>
      <c r="P25" s="24" t="n">
        <f aca="false">SUM(N25:O25)</f>
        <v>0</v>
      </c>
    </row>
    <row r="26" customFormat="false" ht="14.25" hidden="false" customHeight="true" outlineLevel="0" collapsed="false">
      <c r="A26" s="219" t="s">
        <v>243</v>
      </c>
      <c r="B26" s="220" t="s">
        <v>244</v>
      </c>
      <c r="C26" s="221" t="n">
        <f aca="false">P4*0.6</f>
        <v>1884.144</v>
      </c>
      <c r="D26" s="222"/>
      <c r="E26" s="222"/>
      <c r="F26" s="222"/>
      <c r="G26" s="222"/>
      <c r="H26" s="222"/>
      <c r="I26" s="222"/>
      <c r="J26" s="222"/>
      <c r="K26" s="221"/>
      <c r="L26" s="221"/>
      <c r="M26" s="193" t="n">
        <f aca="false">P4*0.6</f>
        <v>1884.144</v>
      </c>
      <c r="N26" s="22" t="n">
        <f aca="false">C26-M26</f>
        <v>0</v>
      </c>
      <c r="O26" s="43" t="n">
        <v>0</v>
      </c>
      <c r="P26" s="145" t="n">
        <f aca="false">SUM(N26:O26)</f>
        <v>0</v>
      </c>
    </row>
    <row r="27" customFormat="false" ht="13.5" hidden="false" customHeight="false" outlineLevel="0" collapsed="false">
      <c r="A27" s="224"/>
      <c r="B27" s="225" t="s">
        <v>245</v>
      </c>
      <c r="C27" s="226" t="n">
        <f aca="false">SUM(C21:C26)</f>
        <v>10676.816</v>
      </c>
      <c r="D27" s="227"/>
      <c r="E27" s="227"/>
      <c r="F27" s="227"/>
      <c r="G27" s="227"/>
      <c r="H27" s="227"/>
      <c r="I27" s="227"/>
      <c r="J27" s="227"/>
      <c r="K27" s="227"/>
      <c r="L27" s="227"/>
      <c r="M27" s="226" t="n">
        <f aca="false">SUM(M21:M26)</f>
        <v>6594.504</v>
      </c>
      <c r="N27" s="226" t="n">
        <f aca="false">SUM(N21:N26)</f>
        <v>4082.312</v>
      </c>
      <c r="O27" s="226" t="n">
        <f aca="false">SUM(O21:O26)</f>
        <v>12485.58</v>
      </c>
      <c r="P27" s="229" t="n">
        <f aca="false">SUM(N27:O27)</f>
        <v>16567.892</v>
      </c>
    </row>
    <row r="28" customFormat="false" ht="12.75" hidden="false" customHeight="true" outlineLevel="0" collapsed="false">
      <c r="A28" s="19" t="s">
        <v>246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24" hidden="false" customHeight="true" outlineLevel="0" collapsed="false">
      <c r="A29" s="213" t="s">
        <v>49</v>
      </c>
      <c r="B29" s="214" t="s">
        <v>247</v>
      </c>
      <c r="C29" s="215" t="n">
        <f aca="false">P4*3.05</f>
        <v>9577.732</v>
      </c>
      <c r="D29" s="216"/>
      <c r="E29" s="216"/>
      <c r="F29" s="216"/>
      <c r="G29" s="216"/>
      <c r="H29" s="216"/>
      <c r="I29" s="216"/>
      <c r="J29" s="216"/>
      <c r="K29" s="216"/>
      <c r="L29" s="216"/>
      <c r="M29" s="215" t="n">
        <v>0</v>
      </c>
      <c r="N29" s="215" t="n">
        <f aca="false">C29-M29</f>
        <v>9577.732</v>
      </c>
      <c r="O29" s="215" t="n">
        <v>33139.2</v>
      </c>
      <c r="P29" s="217" t="n">
        <f aca="false">SUM(N29:O29)</f>
        <v>42716.932</v>
      </c>
    </row>
    <row r="30" customFormat="false" ht="23.25" hidden="false" customHeight="false" outlineLevel="0" collapsed="false">
      <c r="A30" s="230" t="s">
        <v>81</v>
      </c>
      <c r="B30" s="231" t="s">
        <v>248</v>
      </c>
      <c r="C30" s="232" t="n">
        <f aca="false">P4*3.05</f>
        <v>9577.732</v>
      </c>
      <c r="D30" s="233"/>
      <c r="E30" s="233"/>
      <c r="F30" s="233"/>
      <c r="G30" s="233"/>
      <c r="H30" s="233"/>
      <c r="I30" s="233"/>
      <c r="J30" s="233"/>
      <c r="K30" s="233"/>
      <c r="L30" s="234"/>
      <c r="M30" s="49" t="n">
        <v>0</v>
      </c>
      <c r="N30" s="232" t="n">
        <f aca="false">C30-M30</f>
        <v>9577.732</v>
      </c>
      <c r="O30" s="235" t="n">
        <v>13132.01</v>
      </c>
      <c r="P30" s="236" t="n">
        <f aca="false">SUM(N30:O30)</f>
        <v>22709.742</v>
      </c>
    </row>
    <row r="31" customFormat="false" ht="16.15" hidden="false" customHeight="true" outlineLevel="0" collapsed="false">
      <c r="A31" s="237"/>
      <c r="B31" s="238" t="s">
        <v>249</v>
      </c>
      <c r="C31" s="239" t="n">
        <f aca="false">C29+C30</f>
        <v>19155.464</v>
      </c>
      <c r="D31" s="240"/>
      <c r="E31" s="240"/>
      <c r="F31" s="240"/>
      <c r="G31" s="240"/>
      <c r="H31" s="240"/>
      <c r="I31" s="240"/>
      <c r="J31" s="240"/>
      <c r="K31" s="240"/>
      <c r="L31" s="241"/>
      <c r="M31" s="239" t="n">
        <f aca="false">M29+M30</f>
        <v>0</v>
      </c>
      <c r="N31" s="239" t="n">
        <f aca="false">N29+N30</f>
        <v>19155.464</v>
      </c>
      <c r="O31" s="239" t="n">
        <f aca="false">SUM(O29:O30)</f>
        <v>46271.21</v>
      </c>
      <c r="P31" s="242" t="n">
        <f aca="false">SUM(N31:O31)</f>
        <v>65426.674</v>
      </c>
    </row>
    <row r="32" customFormat="false" ht="22.5" hidden="false" customHeight="false" outlineLevel="0" collapsed="false">
      <c r="A32" s="243" t="n">
        <v>5</v>
      </c>
      <c r="B32" s="244" t="s">
        <v>250</v>
      </c>
      <c r="C32" s="245" t="n">
        <f aca="false">2.5*P4</f>
        <v>7850.6</v>
      </c>
      <c r="D32" s="246"/>
      <c r="E32" s="246"/>
      <c r="F32" s="246"/>
      <c r="G32" s="246"/>
      <c r="H32" s="246"/>
      <c r="I32" s="246"/>
      <c r="J32" s="246"/>
      <c r="K32" s="246"/>
      <c r="L32" s="246"/>
      <c r="M32" s="245" t="n">
        <f aca="false">2.5*P4</f>
        <v>7850.6</v>
      </c>
      <c r="N32" s="215" t="n">
        <f aca="false">C32-M32</f>
        <v>0</v>
      </c>
      <c r="O32" s="245" t="n">
        <v>0</v>
      </c>
      <c r="P32" s="245" t="n">
        <f aca="false">SUM(N32:O32)</f>
        <v>0</v>
      </c>
    </row>
    <row r="33" customFormat="false" ht="13.5" hidden="false" customHeight="false" outlineLevel="0" collapsed="false">
      <c r="A33" s="247" t="n">
        <v>7</v>
      </c>
      <c r="B33" s="248" t="s">
        <v>251</v>
      </c>
      <c r="C33" s="249" t="n">
        <f aca="false">3*P4</f>
        <v>9420.72</v>
      </c>
      <c r="D33" s="250"/>
      <c r="E33" s="250"/>
      <c r="F33" s="250"/>
      <c r="G33" s="250"/>
      <c r="H33" s="250"/>
      <c r="I33" s="250"/>
      <c r="J33" s="250"/>
      <c r="K33" s="250"/>
      <c r="L33" s="250"/>
      <c r="M33" s="249" t="n">
        <f aca="false">3*P4</f>
        <v>9420.72</v>
      </c>
      <c r="N33" s="249" t="n">
        <f aca="false">C33-M33</f>
        <v>0</v>
      </c>
      <c r="O33" s="251" t="n">
        <v>0</v>
      </c>
      <c r="P33" s="252" t="n">
        <f aca="false">N33+O33</f>
        <v>0</v>
      </c>
    </row>
    <row r="34" customFormat="false" ht="13.5" hidden="false" customHeight="false" outlineLevel="0" collapsed="false">
      <c r="A34" s="253"/>
      <c r="B34" s="254" t="s">
        <v>252</v>
      </c>
      <c r="C34" s="68" t="n">
        <f aca="false">C14+C19+C27+C31+C32+C33</f>
        <v>78506</v>
      </c>
      <c r="D34" s="255"/>
      <c r="E34" s="255"/>
      <c r="F34" s="255"/>
      <c r="G34" s="255"/>
      <c r="H34" s="255"/>
      <c r="I34" s="255"/>
      <c r="J34" s="255"/>
      <c r="K34" s="255"/>
      <c r="L34" s="255"/>
      <c r="M34" s="256" t="n">
        <f aca="false">M14+M19+M27+M31+M32+M33</f>
        <v>56170.472</v>
      </c>
      <c r="N34" s="256" t="n">
        <f aca="false">N14+N19+N27+N31+N32+N33</f>
        <v>22335.528</v>
      </c>
      <c r="O34" s="70" t="n">
        <f aca="false">O14+O19+O27+O31+O32+O33</f>
        <v>33102.63</v>
      </c>
      <c r="P34" s="257" t="n">
        <f aca="false">P14+P19+P27+P31+P32+P33</f>
        <v>55438.158</v>
      </c>
    </row>
    <row r="35" customFormat="false" ht="12.75" hidden="false" customHeight="false" outlineLevel="0" collapsed="false">
      <c r="A35" s="2" t="s">
        <v>5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73"/>
      <c r="B36" s="74" t="s">
        <v>57</v>
      </c>
      <c r="C36" s="75" t="s">
        <v>58</v>
      </c>
      <c r="D36" s="76" t="s">
        <v>59</v>
      </c>
      <c r="E36" s="76"/>
      <c r="F36" s="76"/>
      <c r="G36" s="3"/>
      <c r="H36" s="3"/>
      <c r="I36" s="73"/>
      <c r="J36" s="73"/>
      <c r="K36" s="73"/>
      <c r="L36" s="73"/>
      <c r="M36" s="73"/>
      <c r="N36" s="73"/>
      <c r="O36" s="73"/>
      <c r="P36" s="73"/>
    </row>
    <row r="37" customFormat="false" ht="12.75" hidden="false" customHeight="false" outlineLevel="0" collapsed="false">
      <c r="A37" s="73"/>
      <c r="B37" s="77" t="s">
        <v>60</v>
      </c>
      <c r="C37" s="78" t="s">
        <v>61</v>
      </c>
      <c r="D37" s="79"/>
      <c r="E37" s="79"/>
      <c r="F37" s="79"/>
      <c r="G37" s="3"/>
      <c r="H37" s="3"/>
      <c r="I37" s="73"/>
      <c r="J37" s="73"/>
      <c r="K37" s="73"/>
      <c r="L37" s="73"/>
      <c r="M37" s="73"/>
      <c r="N37" s="73"/>
      <c r="O37" s="73"/>
      <c r="P37" s="73"/>
    </row>
    <row r="38" customFormat="false" ht="12.75" hidden="false" customHeight="false" outlineLevel="0" collapsed="false">
      <c r="A38" s="73"/>
      <c r="B38" s="80" t="n">
        <v>11605.59</v>
      </c>
      <c r="C38" s="81" t="n">
        <v>0</v>
      </c>
      <c r="D38" s="82" t="n">
        <f aca="false">B38+C38</f>
        <v>11605.59</v>
      </c>
      <c r="E38" s="82"/>
      <c r="F38" s="82"/>
      <c r="G38" s="73"/>
      <c r="H38" s="73"/>
      <c r="I38" s="73"/>
      <c r="J38" s="73"/>
      <c r="K38" s="73"/>
      <c r="L38" s="73"/>
      <c r="M38" s="73"/>
    </row>
    <row r="39" customFormat="false" ht="12.75" hidden="false" customHeight="false" outlineLevel="0" collapsed="false">
      <c r="B39" s="0" t="s">
        <v>62</v>
      </c>
      <c r="M39" s="85" t="n">
        <f aca="false">P34+D38</f>
        <v>67043.748</v>
      </c>
    </row>
    <row r="41" customFormat="false" ht="12.75" hidden="false" customHeight="false" outlineLevel="0" collapsed="false">
      <c r="B41" s="88" t="s">
        <v>63</v>
      </c>
      <c r="C41" s="88"/>
      <c r="D41" s="88"/>
      <c r="E41" s="88"/>
      <c r="F41" s="88"/>
      <c r="G41" s="88"/>
      <c r="H41" s="3"/>
      <c r="I41" s="88"/>
      <c r="J41" s="88"/>
      <c r="K41" s="88"/>
      <c r="M41" s="85" t="n">
        <v>78832.84</v>
      </c>
    </row>
    <row r="43" customFormat="false" ht="12.75" hidden="false" customHeight="false" outlineLevel="0" collapsed="false">
      <c r="B43" s="0" t="s">
        <v>64</v>
      </c>
      <c r="M43" s="85" t="n">
        <f aca="false">P3+M39-M41</f>
        <v>-4287.402</v>
      </c>
    </row>
    <row r="45" customFormat="false" ht="12.75" hidden="false" customHeight="false" outlineLevel="0" collapsed="false">
      <c r="B45" s="189"/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</row>
  </sheetData>
  <mergeCells count="25">
    <mergeCell ref="B1:C1"/>
    <mergeCell ref="L1:P1"/>
    <mergeCell ref="A2:P2"/>
    <mergeCell ref="A3:N3"/>
    <mergeCell ref="B4:N4"/>
    <mergeCell ref="A5:A6"/>
    <mergeCell ref="B5:B6"/>
    <mergeCell ref="C5:C6"/>
    <mergeCell ref="D5:J5"/>
    <mergeCell ref="L5:L6"/>
    <mergeCell ref="M5:M6"/>
    <mergeCell ref="N5:N6"/>
    <mergeCell ref="O5:O6"/>
    <mergeCell ref="P5:P6"/>
    <mergeCell ref="D7:J7"/>
    <mergeCell ref="A8:P8"/>
    <mergeCell ref="A9:P9"/>
    <mergeCell ref="A15:P15"/>
    <mergeCell ref="A20:P20"/>
    <mergeCell ref="A28:P28"/>
    <mergeCell ref="A35:P35"/>
    <mergeCell ref="D36:F36"/>
    <mergeCell ref="D37:F37"/>
    <mergeCell ref="D38:F38"/>
    <mergeCell ref="B45:P45"/>
  </mergeCells>
  <printOptions headings="false" gridLines="false" gridLinesSet="true" horizontalCentered="false" verticalCentered="false"/>
  <pageMargins left="0.196527777777778" right="0.196527777777778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14"/>
    <col collapsed="false" customWidth="true" hidden="false" outlineLevel="0" max="3" min="3" style="0" width="10.41"/>
    <col collapsed="false" customWidth="true" hidden="false" outlineLevel="0" max="4" min="4" style="0" width="6.99"/>
    <col collapsed="false" customWidth="true" hidden="true" outlineLevel="0" max="5" min="5" style="0" width="9.14"/>
    <col collapsed="false" customWidth="true" hidden="false" outlineLevel="0" max="6" min="6" style="0" width="6.99"/>
    <col collapsed="false" customWidth="true" hidden="true" outlineLevel="0" max="8" min="7" style="0" width="9.14"/>
    <col collapsed="false" customWidth="true" hidden="false" outlineLevel="0" max="9" min="9" style="0" width="7.42"/>
    <col collapsed="false" customWidth="true" hidden="false" outlineLevel="0" max="10" min="10" style="0" width="5.13"/>
    <col collapsed="false" customWidth="true" hidden="false" outlineLevel="0" max="11" min="11" style="0" width="10.85"/>
    <col collapsed="false" customWidth="true" hidden="false" outlineLevel="0" max="12" min="12" style="0" width="10.56"/>
    <col collapsed="false" customWidth="true" hidden="false" outlineLevel="0" max="13" min="13" style="0" width="11.85"/>
    <col collapsed="false" customWidth="true" hidden="false" outlineLevel="0" max="14" min="14" style="0" width="12.85"/>
    <col collapsed="false" customWidth="true" hidden="false" outlineLevel="0" max="15" min="15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5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3</v>
      </c>
      <c r="O3" s="5" t="n">
        <f aca="false">508361.54+369215.26+-1131058.95</f>
        <v>-253482.15</v>
      </c>
    </row>
    <row r="4" customFormat="false" ht="10.5" hidden="false" customHeight="true" outlineLevel="0" collapsed="false">
      <c r="B4" s="90" t="s">
        <v>4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196" t="s">
        <v>5</v>
      </c>
      <c r="O4" s="208" t="n">
        <f aca="false">4834.4+1241.1</f>
        <v>6075.5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1" t="s">
        <v>10</v>
      </c>
      <c r="L5" s="91" t="s">
        <v>11</v>
      </c>
      <c r="M5" s="91" t="s">
        <v>12</v>
      </c>
      <c r="N5" s="93" t="s">
        <v>13</v>
      </c>
      <c r="O5" s="91" t="s">
        <v>229</v>
      </c>
    </row>
    <row r="6" customFormat="false" ht="36.75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211" t="n">
        <v>3</v>
      </c>
      <c r="I6" s="211" t="n">
        <v>3</v>
      </c>
      <c r="J6" s="211" t="n">
        <v>4</v>
      </c>
      <c r="K6" s="91"/>
      <c r="L6" s="91"/>
      <c r="M6" s="91"/>
      <c r="N6" s="93"/>
      <c r="O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 t="n">
        <v>5</v>
      </c>
      <c r="L7" s="16" t="n">
        <v>6</v>
      </c>
      <c r="M7" s="16" t="n">
        <v>7</v>
      </c>
      <c r="N7" s="16" t="n">
        <v>8</v>
      </c>
      <c r="O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</row>
    <row r="9" customFormat="false" ht="13.5" hidden="false" customHeight="true" outlineLevel="0" collapsed="false">
      <c r="A9" s="258" t="s">
        <v>16</v>
      </c>
      <c r="B9" s="258"/>
      <c r="C9" s="258"/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8"/>
      <c r="O9" s="258"/>
    </row>
    <row r="10" customFormat="false" ht="15.75" hidden="false" customHeight="true" outlineLevel="0" collapsed="false">
      <c r="A10" s="259" t="s">
        <v>17</v>
      </c>
      <c r="B10" s="260" t="s">
        <v>254</v>
      </c>
      <c r="C10" s="261" t="n">
        <f aca="false">O4*4.3</f>
        <v>26124.65</v>
      </c>
      <c r="D10" s="261"/>
      <c r="E10" s="261"/>
      <c r="F10" s="261"/>
      <c r="G10" s="261"/>
      <c r="H10" s="261"/>
      <c r="I10" s="261"/>
      <c r="J10" s="261"/>
      <c r="K10" s="261"/>
      <c r="L10" s="261" t="n">
        <f aca="false">4.3*O4</f>
        <v>26124.65</v>
      </c>
      <c r="M10" s="261" t="n">
        <f aca="false">C10-L10</f>
        <v>0</v>
      </c>
      <c r="N10" s="261" t="n">
        <v>0</v>
      </c>
      <c r="O10" s="262" t="n">
        <f aca="false">SUM(M10:N10)</f>
        <v>0</v>
      </c>
    </row>
    <row r="11" customFormat="false" ht="15.75" hidden="false" customHeight="true" outlineLevel="0" collapsed="false">
      <c r="A11" s="219" t="s">
        <v>19</v>
      </c>
      <c r="B11" s="220" t="s">
        <v>255</v>
      </c>
      <c r="C11" s="221" t="n">
        <f aca="false">O4*2.8</f>
        <v>17011.4</v>
      </c>
      <c r="D11" s="221"/>
      <c r="E11" s="221"/>
      <c r="F11" s="221"/>
      <c r="G11" s="221"/>
      <c r="H11" s="221"/>
      <c r="I11" s="221"/>
      <c r="J11" s="221"/>
      <c r="K11" s="221"/>
      <c r="L11" s="193" t="n">
        <f aca="false">O4*2.8</f>
        <v>17011.4</v>
      </c>
      <c r="M11" s="221" t="n">
        <f aca="false">C11-L11</f>
        <v>0</v>
      </c>
      <c r="N11" s="221" t="n">
        <v>0</v>
      </c>
      <c r="O11" s="223" t="n">
        <f aca="false">M11+N11</f>
        <v>0</v>
      </c>
    </row>
    <row r="12" customFormat="false" ht="13.5" hidden="false" customHeight="true" outlineLevel="0" collapsed="false">
      <c r="A12" s="218" t="s">
        <v>21</v>
      </c>
      <c r="B12" s="214" t="s">
        <v>232</v>
      </c>
      <c r="C12" s="215" t="n">
        <f aca="false">O4*1.2</f>
        <v>7290.6</v>
      </c>
      <c r="D12" s="215"/>
      <c r="E12" s="215"/>
      <c r="F12" s="215"/>
      <c r="G12" s="215"/>
      <c r="H12" s="215"/>
      <c r="I12" s="215"/>
      <c r="J12" s="215"/>
      <c r="K12" s="215"/>
      <c r="L12" s="199" t="n">
        <f aca="false">O4*1.2</f>
        <v>7290.6</v>
      </c>
      <c r="M12" s="215" t="n">
        <f aca="false">C12-L12</f>
        <v>0</v>
      </c>
      <c r="N12" s="215" t="n">
        <v>0</v>
      </c>
      <c r="O12" s="215" t="n">
        <f aca="false">M12+N12</f>
        <v>0</v>
      </c>
    </row>
    <row r="13" customFormat="false" ht="15.75" hidden="false" customHeight="true" outlineLevel="0" collapsed="false">
      <c r="A13" s="213" t="s">
        <v>143</v>
      </c>
      <c r="B13" s="263" t="s">
        <v>256</v>
      </c>
      <c r="C13" s="232" t="n">
        <f aca="false">O4*1.7</f>
        <v>10328.35</v>
      </c>
      <c r="D13" s="215"/>
      <c r="E13" s="215"/>
      <c r="F13" s="215"/>
      <c r="G13" s="215"/>
      <c r="H13" s="215"/>
      <c r="I13" s="215"/>
      <c r="J13" s="215"/>
      <c r="K13" s="215"/>
      <c r="L13" s="215" t="n">
        <v>0</v>
      </c>
      <c r="M13" s="215" t="n">
        <f aca="false">C13-L13</f>
        <v>10328.35</v>
      </c>
      <c r="N13" s="215" t="n">
        <v>8118.88</v>
      </c>
      <c r="O13" s="217" t="n">
        <f aca="false">SUM(M13:N13)</f>
        <v>18447.23</v>
      </c>
    </row>
    <row r="14" customFormat="false" ht="13.5" hidden="false" customHeight="false" outlineLevel="0" collapsed="false">
      <c r="A14" s="264"/>
      <c r="B14" s="225" t="s">
        <v>257</v>
      </c>
      <c r="C14" s="226" t="n">
        <f aca="false">SUM(C10:C13)</f>
        <v>60755</v>
      </c>
      <c r="D14" s="265"/>
      <c r="E14" s="265"/>
      <c r="F14" s="265"/>
      <c r="G14" s="265"/>
      <c r="H14" s="265"/>
      <c r="I14" s="265"/>
      <c r="J14" s="265"/>
      <c r="K14" s="265"/>
      <c r="L14" s="265" t="n">
        <f aca="false">SUM(L10:L13)</f>
        <v>50426.65</v>
      </c>
      <c r="M14" s="265" t="n">
        <f aca="false">SUM(M10:M13)</f>
        <v>10328.35</v>
      </c>
      <c r="N14" s="265" t="n">
        <f aca="false">SUM(N10:N13)</f>
        <v>8118.88</v>
      </c>
      <c r="O14" s="266" t="n">
        <f aca="false">SUM(M14:N14)</f>
        <v>18447.23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</row>
    <row r="16" customFormat="false" ht="12.75" hidden="false" customHeight="false" outlineLevel="0" collapsed="false">
      <c r="A16" s="20" t="s">
        <v>25</v>
      </c>
      <c r="B16" s="36" t="s">
        <v>258</v>
      </c>
      <c r="C16" s="37" t="n">
        <f aca="false">0.3*O4</f>
        <v>1822.65</v>
      </c>
      <c r="D16" s="23"/>
      <c r="E16" s="23"/>
      <c r="F16" s="23"/>
      <c r="G16" s="23"/>
      <c r="H16" s="23"/>
      <c r="I16" s="23"/>
      <c r="J16" s="23"/>
      <c r="K16" s="23"/>
      <c r="L16" s="22" t="n">
        <v>0</v>
      </c>
      <c r="M16" s="22" t="n">
        <f aca="false">C16-L16</f>
        <v>1822.65</v>
      </c>
      <c r="N16" s="22" t="n">
        <v>8505.7</v>
      </c>
      <c r="O16" s="24" t="n">
        <f aca="false">SUM(M16:N16)</f>
        <v>10328.35</v>
      </c>
    </row>
    <row r="17" customFormat="false" ht="12.75" hidden="false" customHeight="false" outlineLevel="0" collapsed="false">
      <c r="A17" s="38" t="s">
        <v>27</v>
      </c>
      <c r="B17" s="36" t="s">
        <v>147</v>
      </c>
      <c r="C17" s="37" t="n">
        <f aca="false">0.15*O4</f>
        <v>911.325</v>
      </c>
      <c r="D17" s="23"/>
      <c r="E17" s="23"/>
      <c r="F17" s="23"/>
      <c r="G17" s="23"/>
      <c r="H17" s="23"/>
      <c r="I17" s="23"/>
      <c r="J17" s="23"/>
      <c r="K17" s="23"/>
      <c r="L17" s="22" t="n">
        <v>425.51</v>
      </c>
      <c r="M17" s="22" t="n">
        <f aca="false">C17-L17</f>
        <v>485.815</v>
      </c>
      <c r="N17" s="22" t="n">
        <v>1639.5</v>
      </c>
      <c r="O17" s="22" t="n">
        <f aca="false">SUM(M17:N17)</f>
        <v>2125.315</v>
      </c>
    </row>
    <row r="18" customFormat="false" ht="13.5" hidden="false" customHeight="false" outlineLevel="0" collapsed="false">
      <c r="A18" s="39" t="s">
        <v>29</v>
      </c>
      <c r="B18" s="40" t="s">
        <v>259</v>
      </c>
      <c r="C18" s="41" t="n">
        <f aca="false">0.2*O4</f>
        <v>1215.1</v>
      </c>
      <c r="D18" s="42"/>
      <c r="E18" s="42"/>
      <c r="F18" s="42"/>
      <c r="G18" s="42"/>
      <c r="H18" s="42"/>
      <c r="I18" s="42"/>
      <c r="J18" s="42"/>
      <c r="K18" s="42"/>
      <c r="L18" s="43" t="n">
        <v>320.81</v>
      </c>
      <c r="M18" s="22" t="n">
        <f aca="false">C18-L18</f>
        <v>894.29</v>
      </c>
      <c r="N18" s="43" t="n">
        <v>2362.06</v>
      </c>
      <c r="O18" s="22" t="n">
        <f aca="false">SUM(M18:N18)</f>
        <v>3256.35</v>
      </c>
    </row>
    <row r="19" customFormat="false" ht="13.5" hidden="false" customHeight="false" outlineLevel="0" collapsed="false">
      <c r="A19" s="30"/>
      <c r="B19" s="31" t="s">
        <v>260</v>
      </c>
      <c r="C19" s="32" t="n">
        <f aca="false">SUM(C16:C18)</f>
        <v>3949.075</v>
      </c>
      <c r="D19" s="33"/>
      <c r="E19" s="33"/>
      <c r="F19" s="33"/>
      <c r="G19" s="33"/>
      <c r="H19" s="33"/>
      <c r="I19" s="33"/>
      <c r="J19" s="33"/>
      <c r="K19" s="33"/>
      <c r="L19" s="32" t="n">
        <f aca="false">SUM(L16:L18)</f>
        <v>746.32</v>
      </c>
      <c r="M19" s="32" t="n">
        <f aca="false">SUM(M16:M18)</f>
        <v>3202.755</v>
      </c>
      <c r="N19" s="32" t="n">
        <f aca="false">SUM(N16:N18)</f>
        <v>12507.26</v>
      </c>
      <c r="O19" s="32" t="n">
        <f aca="false">SUM(O16:O18)</f>
        <v>15710.015</v>
      </c>
    </row>
    <row r="20" customFormat="false" ht="12.75" hidden="false" customHeight="true" outlineLevel="0" collapsed="false">
      <c r="A20" s="267" t="s">
        <v>73</v>
      </c>
      <c r="B20" s="267"/>
      <c r="C20" s="267"/>
      <c r="D20" s="267"/>
      <c r="E20" s="267"/>
      <c r="F20" s="267"/>
      <c r="G20" s="267"/>
      <c r="H20" s="267"/>
      <c r="I20" s="267"/>
      <c r="J20" s="267"/>
      <c r="K20" s="267"/>
      <c r="L20" s="267"/>
      <c r="M20" s="267"/>
      <c r="N20" s="267"/>
      <c r="O20" s="267"/>
    </row>
    <row r="21" customFormat="false" ht="16.5" hidden="false" customHeight="true" outlineLevel="0" collapsed="false">
      <c r="A21" s="213" t="s">
        <v>43</v>
      </c>
      <c r="B21" s="214" t="s">
        <v>239</v>
      </c>
      <c r="C21" s="215" t="n">
        <f aca="false">O4*0.6</f>
        <v>3645.3</v>
      </c>
      <c r="D21" s="216"/>
      <c r="E21" s="216"/>
      <c r="F21" s="216"/>
      <c r="G21" s="216"/>
      <c r="H21" s="216"/>
      <c r="I21" s="216"/>
      <c r="J21" s="216"/>
      <c r="K21" s="216"/>
      <c r="L21" s="215" t="n">
        <v>0</v>
      </c>
      <c r="M21" s="215" t="n">
        <f aca="false">C21-L21</f>
        <v>3645.3</v>
      </c>
      <c r="N21" s="215" t="n">
        <v>15188.75</v>
      </c>
      <c r="O21" s="217" t="n">
        <f aca="false">SUM(M21:N21)</f>
        <v>18834.05</v>
      </c>
    </row>
    <row r="22" customFormat="false" ht="15" hidden="false" customHeight="true" outlineLevel="0" collapsed="false">
      <c r="A22" s="213" t="s">
        <v>45</v>
      </c>
      <c r="B22" s="214" t="s">
        <v>261</v>
      </c>
      <c r="C22" s="215" t="n">
        <f aca="false">O4*0.4</f>
        <v>2430.2</v>
      </c>
      <c r="D22" s="216"/>
      <c r="E22" s="216"/>
      <c r="F22" s="216"/>
      <c r="G22" s="216"/>
      <c r="H22" s="216"/>
      <c r="I22" s="216"/>
      <c r="J22" s="216"/>
      <c r="K22" s="216"/>
      <c r="L22" s="215" t="n">
        <v>0</v>
      </c>
      <c r="M22" s="215" t="n">
        <f aca="false">C22-L22</f>
        <v>2430.2</v>
      </c>
      <c r="N22" s="215" t="n">
        <v>1418.35</v>
      </c>
      <c r="O22" s="217" t="n">
        <f aca="false">SUM(M22:N22)</f>
        <v>3848.55</v>
      </c>
    </row>
    <row r="23" customFormat="false" ht="15" hidden="false" customHeight="true" outlineLevel="0" collapsed="false">
      <c r="A23" s="213" t="s">
        <v>75</v>
      </c>
      <c r="B23" s="214" t="s">
        <v>262</v>
      </c>
      <c r="C23" s="215" t="n">
        <f aca="false">O4*0.2</f>
        <v>1215.1</v>
      </c>
      <c r="D23" s="216"/>
      <c r="E23" s="216"/>
      <c r="F23" s="216"/>
      <c r="G23" s="216"/>
      <c r="H23" s="216"/>
      <c r="I23" s="216"/>
      <c r="J23" s="216"/>
      <c r="K23" s="216"/>
      <c r="L23" s="22" t="n">
        <f aca="false">O4*0.2</f>
        <v>1215.1</v>
      </c>
      <c r="M23" s="215" t="n">
        <f aca="false">C23-L23</f>
        <v>0</v>
      </c>
      <c r="N23" s="215" t="n">
        <v>607.55</v>
      </c>
      <c r="O23" s="217" t="n">
        <f aca="false">SUM(M23:N23)</f>
        <v>607.55</v>
      </c>
    </row>
    <row r="24" customFormat="false" ht="22.15" hidden="false" customHeight="true" outlineLevel="0" collapsed="false">
      <c r="A24" s="213" t="s">
        <v>77</v>
      </c>
      <c r="B24" s="214" t="s">
        <v>40</v>
      </c>
      <c r="C24" s="215" t="n">
        <f aca="false">O4*0.8</f>
        <v>4860.4</v>
      </c>
      <c r="D24" s="216"/>
      <c r="E24" s="216"/>
      <c r="F24" s="216"/>
      <c r="G24" s="216"/>
      <c r="H24" s="216"/>
      <c r="I24" s="216"/>
      <c r="J24" s="216"/>
      <c r="K24" s="216"/>
      <c r="L24" s="215" t="n">
        <f aca="false">O4*0.8</f>
        <v>4860.4</v>
      </c>
      <c r="M24" s="215" t="n">
        <f aca="false">C24-L24</f>
        <v>0</v>
      </c>
      <c r="N24" s="215" t="n">
        <v>0</v>
      </c>
      <c r="O24" s="217" t="n">
        <f aca="false">SUM(M24:N24)</f>
        <v>0</v>
      </c>
    </row>
    <row r="25" customFormat="false" ht="18" hidden="false" customHeight="true" outlineLevel="0" collapsed="false">
      <c r="A25" s="213" t="s">
        <v>155</v>
      </c>
      <c r="B25" s="263" t="s">
        <v>263</v>
      </c>
      <c r="C25" s="232" t="n">
        <f aca="false">O4*0.2</f>
        <v>1215.1</v>
      </c>
      <c r="D25" s="216"/>
      <c r="E25" s="216"/>
      <c r="F25" s="216"/>
      <c r="G25" s="216"/>
      <c r="H25" s="216"/>
      <c r="I25" s="216"/>
      <c r="J25" s="216"/>
      <c r="K25" s="215"/>
      <c r="L25" s="193" t="n">
        <f aca="false">0.2*O4</f>
        <v>1215.1</v>
      </c>
      <c r="M25" s="215" t="n">
        <f aca="false">C25-L25</f>
        <v>0</v>
      </c>
      <c r="N25" s="215" t="n">
        <v>0</v>
      </c>
      <c r="O25" s="217" t="n">
        <f aca="false">SUM(M25:N25)</f>
        <v>0</v>
      </c>
    </row>
    <row r="26" customFormat="false" ht="13.5" hidden="false" customHeight="false" outlineLevel="0" collapsed="false">
      <c r="A26" s="264"/>
      <c r="B26" s="225" t="s">
        <v>264</v>
      </c>
      <c r="C26" s="226" t="n">
        <f aca="false">SUM(C21:C25)</f>
        <v>13366.1</v>
      </c>
      <c r="D26" s="268"/>
      <c r="E26" s="268"/>
      <c r="F26" s="268"/>
      <c r="G26" s="268"/>
      <c r="H26" s="268"/>
      <c r="I26" s="268"/>
      <c r="J26" s="268"/>
      <c r="K26" s="268"/>
      <c r="L26" s="265" t="n">
        <f aca="false">SUM(L21:L25)</f>
        <v>7290.6</v>
      </c>
      <c r="M26" s="265" t="n">
        <f aca="false">SUM(M21:M25)</f>
        <v>6075.5</v>
      </c>
      <c r="N26" s="265" t="n">
        <f aca="false">SUM(N21:N25)</f>
        <v>17214.65</v>
      </c>
      <c r="O26" s="266" t="n">
        <f aca="false">SUM(M26:N26)</f>
        <v>23290.15</v>
      </c>
    </row>
    <row r="27" customFormat="false" ht="12.75" hidden="false" customHeight="true" outlineLevel="0" collapsed="false">
      <c r="A27" s="267" t="s">
        <v>79</v>
      </c>
      <c r="B27" s="267"/>
      <c r="C27" s="267"/>
      <c r="D27" s="267"/>
      <c r="E27" s="267"/>
      <c r="F27" s="267"/>
      <c r="G27" s="267"/>
      <c r="H27" s="267"/>
      <c r="I27" s="267"/>
      <c r="J27" s="267"/>
      <c r="K27" s="267"/>
      <c r="L27" s="267"/>
      <c r="M27" s="267"/>
      <c r="N27" s="267"/>
      <c r="O27" s="267"/>
    </row>
    <row r="28" customFormat="false" ht="22.5" hidden="false" customHeight="false" outlineLevel="0" collapsed="false">
      <c r="A28" s="213" t="s">
        <v>49</v>
      </c>
      <c r="B28" s="214" t="s">
        <v>265</v>
      </c>
      <c r="C28" s="215" t="n">
        <f aca="false">O4*3.27</f>
        <v>19866.885</v>
      </c>
      <c r="D28" s="216"/>
      <c r="E28" s="216"/>
      <c r="F28" s="216"/>
      <c r="G28" s="216"/>
      <c r="H28" s="216"/>
      <c r="I28" s="216"/>
      <c r="J28" s="216"/>
      <c r="K28" s="216"/>
      <c r="L28" s="215" t="n">
        <v>0</v>
      </c>
      <c r="M28" s="215" t="n">
        <f aca="false">C28-L28</f>
        <v>19866.885</v>
      </c>
      <c r="N28" s="215" t="n">
        <v>56932.01</v>
      </c>
      <c r="O28" s="217" t="n">
        <f aca="false">SUM(M28:N28)</f>
        <v>76798.895</v>
      </c>
    </row>
    <row r="29" customFormat="false" ht="23.25" hidden="false" customHeight="false" outlineLevel="0" collapsed="false">
      <c r="A29" s="269" t="s">
        <v>81</v>
      </c>
      <c r="B29" s="231" t="s">
        <v>266</v>
      </c>
      <c r="C29" s="232" t="n">
        <f aca="false">O4*3.28</f>
        <v>19927.64</v>
      </c>
      <c r="D29" s="270"/>
      <c r="E29" s="270"/>
      <c r="F29" s="270"/>
      <c r="G29" s="270"/>
      <c r="H29" s="270"/>
      <c r="I29" s="270"/>
      <c r="J29" s="270"/>
      <c r="K29" s="271"/>
      <c r="L29" s="215" t="n">
        <f aca="false">21067.09+2215.63+2513.42+4802.25</f>
        <v>30598.39</v>
      </c>
      <c r="M29" s="215" t="n">
        <f aca="false">C29-L29</f>
        <v>-10670.75</v>
      </c>
      <c r="N29" s="272" t="n">
        <v>2520.07</v>
      </c>
      <c r="O29" s="273" t="n">
        <f aca="false">SUM(M29:N29)</f>
        <v>-8150.68</v>
      </c>
    </row>
    <row r="30" customFormat="false" ht="13.5" hidden="false" customHeight="false" outlineLevel="0" collapsed="false">
      <c r="A30" s="274"/>
      <c r="B30" s="275" t="s">
        <v>267</v>
      </c>
      <c r="C30" s="276" t="n">
        <f aca="false">C28+C29</f>
        <v>39794.525</v>
      </c>
      <c r="D30" s="277"/>
      <c r="E30" s="277"/>
      <c r="F30" s="277"/>
      <c r="G30" s="277"/>
      <c r="H30" s="277"/>
      <c r="I30" s="277"/>
      <c r="J30" s="277"/>
      <c r="K30" s="216"/>
      <c r="L30" s="278" t="n">
        <f aca="false">SUM(L28:L29)</f>
        <v>30598.39</v>
      </c>
      <c r="M30" s="278" t="n">
        <f aca="false">M28+M29</f>
        <v>9196.135</v>
      </c>
      <c r="N30" s="278" t="n">
        <f aca="false">SUM(N28:N29)</f>
        <v>59452.08</v>
      </c>
      <c r="O30" s="279" t="n">
        <f aca="false">SUM(M30:N30)</f>
        <v>68648.215</v>
      </c>
    </row>
    <row r="31" customFormat="false" ht="23.25" hidden="false" customHeight="false" outlineLevel="0" collapsed="false">
      <c r="A31" s="247" t="n">
        <v>5</v>
      </c>
      <c r="B31" s="280" t="s">
        <v>268</v>
      </c>
      <c r="C31" s="281" t="n">
        <f aca="false">2.3*O4</f>
        <v>13973.65</v>
      </c>
      <c r="D31" s="246"/>
      <c r="E31" s="246"/>
      <c r="F31" s="246"/>
      <c r="G31" s="246"/>
      <c r="H31" s="246"/>
      <c r="I31" s="246"/>
      <c r="J31" s="246"/>
      <c r="K31" s="246"/>
      <c r="L31" s="245" t="n">
        <f aca="false">2.3*O4</f>
        <v>13973.65</v>
      </c>
      <c r="M31" s="215" t="n">
        <f aca="false">C31-L31</f>
        <v>0</v>
      </c>
      <c r="N31" s="245" t="n">
        <v>0</v>
      </c>
      <c r="O31" s="282" t="n">
        <f aca="false">SUM(M31:N31)</f>
        <v>0</v>
      </c>
    </row>
    <row r="32" customFormat="false" ht="13.5" hidden="false" customHeight="false" outlineLevel="0" collapsed="false">
      <c r="A32" s="247" t="n">
        <v>7</v>
      </c>
      <c r="B32" s="248" t="s">
        <v>269</v>
      </c>
      <c r="C32" s="249" t="n">
        <f aca="false">3.3*O4</f>
        <v>20049.15</v>
      </c>
      <c r="D32" s="250"/>
      <c r="E32" s="250"/>
      <c r="F32" s="250"/>
      <c r="G32" s="250"/>
      <c r="H32" s="250"/>
      <c r="I32" s="250"/>
      <c r="J32" s="250"/>
      <c r="K32" s="250"/>
      <c r="L32" s="249" t="n">
        <f aca="false">3.3*O4</f>
        <v>20049.15</v>
      </c>
      <c r="M32" s="249" t="n">
        <f aca="false">C32-L32</f>
        <v>0</v>
      </c>
      <c r="N32" s="251" t="n">
        <v>0</v>
      </c>
      <c r="O32" s="252" t="n">
        <f aca="false">M32+N32</f>
        <v>0</v>
      </c>
    </row>
    <row r="33" customFormat="false" ht="13.5" hidden="false" customHeight="false" outlineLevel="0" collapsed="false">
      <c r="A33" s="253"/>
      <c r="B33" s="254" t="s">
        <v>252</v>
      </c>
      <c r="C33" s="68" t="n">
        <f aca="false">C14+C19+C26+C30+C31+C32</f>
        <v>151887.5</v>
      </c>
      <c r="D33" s="255"/>
      <c r="E33" s="255"/>
      <c r="F33" s="255"/>
      <c r="G33" s="255"/>
      <c r="H33" s="255"/>
      <c r="I33" s="255"/>
      <c r="J33" s="255"/>
      <c r="K33" s="255"/>
      <c r="L33" s="68" t="n">
        <f aca="false">L14+L19+L26+L30+L31+L32</f>
        <v>123084.76</v>
      </c>
      <c r="M33" s="68" t="n">
        <f aca="false">M14+M19+M26+M30+M31+M32</f>
        <v>28802.74</v>
      </c>
      <c r="N33" s="68" t="n">
        <f aca="false">N14+N19+N26+N30+N31+N32</f>
        <v>97292.87</v>
      </c>
      <c r="O33" s="283" t="n">
        <f aca="false">SUM(M33:N33)</f>
        <v>126095.61</v>
      </c>
    </row>
    <row r="34" customFormat="false" ht="12.75" hidden="false" customHeight="true" outlineLevel="0" collapsed="false">
      <c r="A34" s="284" t="s">
        <v>54</v>
      </c>
      <c r="B34" s="285" t="s">
        <v>270</v>
      </c>
      <c r="C34" s="285"/>
      <c r="D34" s="285"/>
      <c r="E34" s="285"/>
      <c r="F34" s="285"/>
      <c r="G34" s="285"/>
      <c r="H34" s="285"/>
      <c r="I34" s="285"/>
      <c r="J34" s="285"/>
      <c r="K34" s="285"/>
      <c r="L34" s="285"/>
      <c r="M34" s="285"/>
      <c r="N34" s="285"/>
      <c r="O34" s="285"/>
    </row>
    <row r="35" customFormat="false" ht="12.75" hidden="false" customHeight="true" outlineLevel="0" collapsed="false">
      <c r="A35" s="284" t="s">
        <v>88</v>
      </c>
      <c r="B35" s="286" t="s">
        <v>271</v>
      </c>
      <c r="C35" s="286"/>
      <c r="D35" s="286"/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</row>
    <row r="36" customFormat="false" ht="12.75" hidden="false" customHeight="true" outlineLevel="0" collapsed="false">
      <c r="A36" s="284" t="s">
        <v>272</v>
      </c>
      <c r="B36" s="286" t="s">
        <v>273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</row>
    <row r="37" customFormat="false" ht="12.75" hidden="false" customHeight="true" outlineLevel="0" collapsed="false">
      <c r="A37" s="284" t="s">
        <v>274</v>
      </c>
      <c r="B37" s="286" t="s">
        <v>275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</row>
    <row r="38" customFormat="false" ht="12.75" hidden="false" customHeight="false" outlineLevel="0" collapsed="false">
      <c r="A38" s="2" t="s">
        <v>27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87"/>
    </row>
    <row r="39" customFormat="false" ht="12.75" hidden="false" customHeight="false" outlineLevel="0" collapsed="false">
      <c r="A39" s="84"/>
      <c r="B39" s="177" t="s">
        <v>57</v>
      </c>
      <c r="C39" s="178" t="s">
        <v>277</v>
      </c>
      <c r="D39" s="179" t="s">
        <v>278</v>
      </c>
      <c r="E39" s="179"/>
      <c r="F39" s="179"/>
      <c r="G39" s="288"/>
      <c r="H39" s="289"/>
      <c r="I39" s="179" t="s">
        <v>279</v>
      </c>
      <c r="J39" s="179"/>
      <c r="K39" s="179"/>
      <c r="L39" s="290" t="s">
        <v>280</v>
      </c>
    </row>
    <row r="40" customFormat="false" ht="12.75" hidden="false" customHeight="false" outlineLevel="0" collapsed="false">
      <c r="A40" s="84"/>
      <c r="B40" s="180" t="s">
        <v>60</v>
      </c>
      <c r="C40" s="291" t="s">
        <v>281</v>
      </c>
      <c r="D40" s="185" t="s">
        <v>282</v>
      </c>
      <c r="E40" s="185"/>
      <c r="F40" s="185"/>
      <c r="G40" s="288"/>
      <c r="H40" s="289"/>
      <c r="I40" s="292" t="s">
        <v>283</v>
      </c>
      <c r="J40" s="292"/>
      <c r="K40" s="292"/>
      <c r="L40" s="293" t="s">
        <v>284</v>
      </c>
    </row>
    <row r="41" customFormat="false" ht="12.75" hidden="false" customHeight="false" outlineLevel="0" collapsed="false">
      <c r="B41" s="294" t="n">
        <v>90145.77</v>
      </c>
      <c r="C41" s="288" t="n">
        <v>157.35</v>
      </c>
      <c r="D41" s="187" t="n">
        <v>25</v>
      </c>
      <c r="E41" s="187"/>
      <c r="F41" s="187"/>
      <c r="G41" s="129"/>
      <c r="H41" s="129"/>
      <c r="I41" s="186" t="n">
        <f aca="false">C41*D41</f>
        <v>3933.75</v>
      </c>
      <c r="J41" s="186"/>
      <c r="K41" s="186"/>
      <c r="L41" s="295" t="n">
        <f aca="false">B41+I41</f>
        <v>94079.52</v>
      </c>
    </row>
    <row r="42" customFormat="false" ht="12.75" hidden="false" customHeight="false" outlineLevel="0" collapsed="false">
      <c r="B42" s="296"/>
      <c r="C42" s="289"/>
      <c r="D42" s="296"/>
      <c r="E42" s="296"/>
      <c r="F42" s="296"/>
      <c r="G42" s="129"/>
      <c r="H42" s="129"/>
      <c r="I42" s="296"/>
      <c r="J42" s="296"/>
      <c r="K42" s="296"/>
      <c r="L42" s="289"/>
    </row>
    <row r="43" customFormat="false" ht="12.75" hidden="false" customHeight="false" outlineLevel="0" collapsed="false">
      <c r="A43" s="3" t="s">
        <v>56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73"/>
      <c r="B44" s="74" t="s">
        <v>57</v>
      </c>
      <c r="C44" s="75" t="s">
        <v>58</v>
      </c>
      <c r="D44" s="76" t="s">
        <v>59</v>
      </c>
      <c r="E44" s="76"/>
      <c r="F44" s="76"/>
      <c r="G44" s="3"/>
      <c r="H44" s="3"/>
      <c r="I44" s="73"/>
      <c r="J44" s="73"/>
      <c r="K44" s="73"/>
      <c r="L44" s="73"/>
      <c r="M44" s="73"/>
      <c r="N44" s="73"/>
      <c r="O44" s="73"/>
    </row>
    <row r="45" customFormat="false" ht="12.75" hidden="false" customHeight="false" outlineLevel="0" collapsed="false">
      <c r="A45" s="73"/>
      <c r="B45" s="77" t="s">
        <v>60</v>
      </c>
      <c r="C45" s="78" t="s">
        <v>61</v>
      </c>
      <c r="D45" s="79"/>
      <c r="E45" s="79"/>
      <c r="F45" s="79"/>
      <c r="G45" s="3"/>
      <c r="H45" s="3"/>
      <c r="I45" s="73"/>
      <c r="J45" s="73"/>
      <c r="K45" s="73"/>
      <c r="L45" s="73"/>
      <c r="M45" s="73"/>
      <c r="N45" s="73"/>
      <c r="O45" s="73"/>
    </row>
    <row r="46" customFormat="false" ht="12.75" hidden="false" customHeight="false" outlineLevel="0" collapsed="false">
      <c r="A46" s="73"/>
      <c r="B46" s="80" t="n">
        <v>12542.05</v>
      </c>
      <c r="C46" s="81" t="n">
        <v>0</v>
      </c>
      <c r="D46" s="82" t="n">
        <f aca="false">B46+C46</f>
        <v>12542.05</v>
      </c>
      <c r="E46" s="82"/>
      <c r="F46" s="82"/>
      <c r="G46" s="73"/>
      <c r="H46" s="73"/>
      <c r="I46" s="73"/>
      <c r="J46" s="73"/>
      <c r="K46" s="73"/>
      <c r="L46" s="73"/>
      <c r="M46" s="73"/>
      <c r="N46" s="73"/>
      <c r="O46" s="73"/>
    </row>
    <row r="47" customFormat="false" ht="12.75" hidden="false" customHeight="false" outlineLevel="0" collapsed="false">
      <c r="B47" s="0" t="s">
        <v>62</v>
      </c>
      <c r="K47" s="85" t="n">
        <f aca="false">O33+L41+D46</f>
        <v>232717.18</v>
      </c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</row>
    <row r="49" s="87" customFormat="true" ht="12.75" hidden="false" customHeight="false" outlineLevel="0" collapsed="false">
      <c r="A49" s="88"/>
      <c r="B49" s="88" t="s">
        <v>63</v>
      </c>
      <c r="C49" s="88"/>
      <c r="D49" s="88"/>
      <c r="E49" s="88"/>
      <c r="F49" s="88"/>
      <c r="G49" s="88"/>
      <c r="H49" s="3"/>
      <c r="I49" s="88"/>
      <c r="J49" s="88"/>
      <c r="K49" s="298" t="n">
        <v>264399.54</v>
      </c>
      <c r="L49" s="88"/>
      <c r="M49" s="89"/>
    </row>
    <row r="50" customFormat="false" ht="12.75" hidden="false" customHeight="false" outlineLevel="0" collapsed="false">
      <c r="K50" s="86"/>
    </row>
    <row r="51" customFormat="false" ht="12.75" hidden="false" customHeight="false" outlineLevel="0" collapsed="false">
      <c r="B51" s="0" t="s">
        <v>64</v>
      </c>
      <c r="K51" s="85" t="n">
        <f aca="false">O3+K47-K49</f>
        <v>-285164.51</v>
      </c>
    </row>
    <row r="232" customFormat="false" ht="12.75" hidden="false" customHeight="false" outlineLevel="0" collapsed="false">
      <c r="O232" s="299"/>
    </row>
    <row r="235" customFormat="false" ht="12.75" hidden="false" customHeight="false" outlineLevel="0" collapsed="false">
      <c r="B235" s="300"/>
      <c r="C235" s="300"/>
      <c r="D235" s="301"/>
      <c r="E235" s="301"/>
      <c r="F235" s="301"/>
      <c r="G235" s="301"/>
      <c r="H235" s="301"/>
      <c r="I235" s="301"/>
      <c r="J235" s="301"/>
      <c r="K235" s="301"/>
      <c r="L235" s="301"/>
      <c r="N235" s="302"/>
      <c r="O235" s="302"/>
    </row>
    <row r="236" customFormat="false" ht="12.75" hidden="false" customHeight="false" outlineLevel="0" collapsed="false">
      <c r="B236" s="300"/>
      <c r="C236" s="300"/>
      <c r="D236" s="303"/>
      <c r="E236" s="303"/>
      <c r="F236" s="303"/>
      <c r="G236" s="303"/>
      <c r="H236" s="303"/>
      <c r="I236" s="303"/>
      <c r="J236" s="303"/>
      <c r="K236" s="303"/>
      <c r="L236" s="303"/>
      <c r="M236" s="303"/>
      <c r="N236" s="83"/>
      <c r="O236" s="83"/>
    </row>
    <row r="237" customFormat="false" ht="12.75" hidden="false" customHeight="false" outlineLevel="0" collapsed="false">
      <c r="B237" s="301"/>
      <c r="C237" s="303"/>
      <c r="D237" s="303"/>
      <c r="E237" s="303"/>
      <c r="F237" s="303"/>
      <c r="G237" s="303"/>
      <c r="H237" s="303"/>
      <c r="I237" s="303"/>
      <c r="J237" s="303"/>
      <c r="K237" s="303"/>
      <c r="L237" s="303"/>
      <c r="M237" s="303"/>
      <c r="N237" s="303"/>
      <c r="O237" s="303"/>
    </row>
    <row r="238" customFormat="false" ht="12.75" hidden="false" customHeight="false" outlineLevel="0" collapsed="false">
      <c r="B238" s="300"/>
      <c r="C238" s="300"/>
      <c r="D238" s="301"/>
      <c r="E238" s="303"/>
      <c r="F238" s="303"/>
      <c r="G238" s="303"/>
      <c r="H238" s="303"/>
      <c r="I238" s="303"/>
      <c r="J238" s="303"/>
      <c r="K238" s="303"/>
      <c r="L238" s="303"/>
      <c r="M238" s="303"/>
      <c r="N238" s="83"/>
      <c r="O238" s="83"/>
    </row>
    <row r="239" customFormat="false" ht="12.75" hidden="false" customHeight="false" outlineLevel="0" collapsed="false">
      <c r="B239" s="300"/>
      <c r="C239" s="300"/>
      <c r="D239" s="303"/>
      <c r="E239" s="303"/>
      <c r="F239" s="303"/>
      <c r="G239" s="303"/>
      <c r="H239" s="303"/>
      <c r="I239" s="303"/>
      <c r="J239" s="303"/>
      <c r="K239" s="303"/>
      <c r="L239" s="303"/>
      <c r="M239" s="303"/>
      <c r="N239" s="83"/>
      <c r="O239" s="83"/>
    </row>
    <row r="240" customFormat="false" ht="12.75" hidden="false" customHeight="false" outlineLevel="0" collapsed="false">
      <c r="B240" s="301"/>
      <c r="C240" s="303"/>
      <c r="D240" s="303"/>
      <c r="E240" s="303"/>
      <c r="F240" s="303"/>
      <c r="G240" s="303"/>
      <c r="H240" s="303"/>
      <c r="I240" s="303"/>
      <c r="J240" s="303"/>
      <c r="K240" s="303"/>
      <c r="L240" s="303"/>
      <c r="M240" s="303"/>
      <c r="N240" s="303"/>
      <c r="O240" s="303"/>
    </row>
    <row r="241" customFormat="false" ht="12.75" hidden="false" customHeight="false" outlineLevel="0" collapsed="false">
      <c r="B241" s="301"/>
      <c r="C241" s="303"/>
      <c r="D241" s="303"/>
      <c r="E241" s="303"/>
      <c r="F241" s="303"/>
      <c r="G241" s="303"/>
      <c r="H241" s="303"/>
      <c r="I241" s="303"/>
      <c r="J241" s="303"/>
      <c r="K241" s="303"/>
      <c r="L241" s="303"/>
      <c r="M241" s="303"/>
      <c r="N241" s="303"/>
      <c r="O241" s="303"/>
    </row>
    <row r="242" customFormat="false" ht="12.75" hidden="false" customHeight="false" outlineLevel="0" collapsed="false">
      <c r="B242" s="301"/>
      <c r="C242" s="30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73"/>
      <c r="O242" s="301"/>
    </row>
    <row r="243" customFormat="false" ht="23.25" hidden="false" customHeight="true" outlineLevel="0" collapsed="false">
      <c r="B243" s="304"/>
      <c r="C243" s="300"/>
      <c r="D243" s="300"/>
      <c r="E243" s="300"/>
      <c r="F243" s="300"/>
      <c r="G243" s="300"/>
      <c r="H243" s="300"/>
      <c r="I243" s="300"/>
      <c r="J243" s="300"/>
      <c r="K243" s="300"/>
      <c r="L243" s="300"/>
      <c r="M243" s="300"/>
      <c r="N243" s="300"/>
      <c r="O243" s="300"/>
    </row>
    <row r="244" customFormat="false" ht="30" hidden="false" customHeight="true" outlineLevel="0" collapsed="false">
      <c r="B244" s="305"/>
      <c r="C244" s="306"/>
      <c r="D244" s="306"/>
      <c r="E244" s="306"/>
      <c r="F244" s="306"/>
      <c r="G244" s="306"/>
      <c r="H244" s="306"/>
      <c r="I244" s="306"/>
      <c r="J244" s="306"/>
      <c r="K244" s="306"/>
      <c r="L244" s="306"/>
      <c r="M244" s="306"/>
      <c r="N244" s="306"/>
      <c r="O244" s="306"/>
    </row>
    <row r="245" customFormat="false" ht="12.75" hidden="false" customHeight="false" outlineLevel="0" collapsed="false">
      <c r="C245" s="304"/>
    </row>
    <row r="246" customFormat="false" ht="12.75" hidden="false" customHeight="false" outlineLevel="0" collapsed="false">
      <c r="B246" s="300"/>
      <c r="C246" s="300"/>
      <c r="D246" s="300"/>
      <c r="E246" s="300"/>
      <c r="F246" s="300"/>
      <c r="G246" s="300"/>
      <c r="H246" s="300"/>
      <c r="I246" s="300"/>
      <c r="J246" s="300"/>
      <c r="K246" s="300"/>
      <c r="L246" s="300"/>
      <c r="M246" s="300"/>
      <c r="N246" s="300"/>
      <c r="O246" s="300"/>
    </row>
    <row r="247" customFormat="false" ht="12.75" hidden="false" customHeight="false" outlineLevel="0" collapsed="false">
      <c r="D247" s="307"/>
      <c r="E247" s="307"/>
      <c r="F247" s="307"/>
      <c r="G247" s="307"/>
      <c r="M247" s="308"/>
      <c r="N247" s="308"/>
    </row>
    <row r="248" customFormat="false" ht="12.75" hidden="false" customHeight="false" outlineLevel="0" collapsed="false">
      <c r="B248" s="83"/>
      <c r="C248" s="83"/>
      <c r="D248" s="83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</row>
    <row r="249" customFormat="false" ht="12.75" hidden="false" customHeight="false" outlineLevel="0" collapsed="false">
      <c r="C249" s="309"/>
      <c r="D249" s="309"/>
      <c r="E249" s="310"/>
      <c r="F249" s="196"/>
      <c r="G249" s="86"/>
      <c r="H249" s="311"/>
      <c r="I249" s="311"/>
      <c r="J249" s="312"/>
      <c r="K249" s="313"/>
      <c r="L249" s="313"/>
      <c r="M249" s="7"/>
      <c r="N249" s="314"/>
      <c r="O249" s="196"/>
    </row>
    <row r="250" customFormat="false" ht="12.75" hidden="false" customHeight="false" outlineLevel="0" collapsed="false">
      <c r="B250" s="315"/>
      <c r="C250" s="316"/>
      <c r="D250" s="316"/>
      <c r="E250" s="317"/>
      <c r="F250" s="318"/>
      <c r="G250" s="319"/>
      <c r="H250" s="320"/>
      <c r="I250" s="320"/>
      <c r="J250" s="321"/>
      <c r="K250" s="322"/>
      <c r="L250" s="322"/>
      <c r="M250" s="323"/>
      <c r="N250" s="324"/>
      <c r="O250" s="318"/>
    </row>
    <row r="251" customFormat="false" ht="12.75" hidden="false" customHeight="false" outlineLevel="0" collapsed="false">
      <c r="B251" s="325"/>
      <c r="C251" s="325"/>
      <c r="D251" s="325"/>
      <c r="E251" s="325"/>
      <c r="F251" s="325"/>
      <c r="G251" s="325"/>
      <c r="H251" s="311"/>
      <c r="I251" s="311"/>
      <c r="J251" s="312"/>
      <c r="K251" s="313"/>
      <c r="L251" s="313"/>
      <c r="M251" s="7"/>
      <c r="N251" s="314"/>
      <c r="O251" s="196"/>
    </row>
    <row r="252" customFormat="false" ht="12.75" hidden="false" customHeight="false" outlineLevel="0" collapsed="false">
      <c r="A252" s="315"/>
      <c r="B252" s="326"/>
      <c r="C252" s="327"/>
      <c r="D252" s="328"/>
      <c r="E252" s="328"/>
      <c r="F252" s="328"/>
      <c r="G252" s="328"/>
      <c r="H252" s="329"/>
      <c r="I252" s="329"/>
      <c r="J252" s="330"/>
      <c r="K252" s="322"/>
      <c r="L252" s="322"/>
      <c r="M252" s="323"/>
      <c r="N252" s="314"/>
      <c r="O252" s="196"/>
    </row>
    <row r="253" customFormat="false" ht="12.75" hidden="false" customHeight="false" outlineLevel="0" collapsed="false">
      <c r="A253" s="315"/>
      <c r="B253" s="326"/>
      <c r="C253" s="331"/>
      <c r="D253" s="331"/>
      <c r="E253" s="332"/>
      <c r="F253" s="333"/>
      <c r="G253" s="333"/>
      <c r="H253" s="320"/>
      <c r="I253" s="320"/>
      <c r="J253" s="334"/>
      <c r="K253" s="322"/>
      <c r="L253" s="322"/>
      <c r="M253" s="323"/>
      <c r="N253" s="314"/>
      <c r="O253" s="196"/>
    </row>
    <row r="255" customFormat="false" ht="12.75" hidden="false" customHeight="false" outlineLevel="0" collapsed="false">
      <c r="B255" s="83"/>
      <c r="C255" s="83"/>
      <c r="D255" s="303"/>
      <c r="E255" s="303"/>
      <c r="F255" s="303"/>
      <c r="G255" s="303"/>
      <c r="H255" s="303"/>
      <c r="I255" s="303"/>
      <c r="J255" s="303"/>
      <c r="K255" s="303"/>
      <c r="L255" s="303"/>
      <c r="M255" s="303"/>
      <c r="N255" s="3"/>
      <c r="O255" s="3"/>
    </row>
    <row r="256" customFormat="false" ht="12.75" hidden="false" customHeight="false" outlineLevel="0" collapsed="false">
      <c r="B256" s="303"/>
      <c r="C256" s="303"/>
      <c r="D256" s="303"/>
      <c r="E256" s="303"/>
      <c r="F256" s="303"/>
      <c r="G256" s="303"/>
      <c r="H256" s="303"/>
      <c r="I256" s="303"/>
      <c r="J256" s="303"/>
      <c r="K256" s="303"/>
      <c r="L256" s="303"/>
      <c r="M256" s="303"/>
      <c r="N256" s="73"/>
      <c r="O256" s="73"/>
    </row>
    <row r="257" customFormat="false" ht="12.75" hidden="false" customHeight="false" outlineLevel="0" collapsed="false">
      <c r="B257" s="303"/>
      <c r="C257" s="303"/>
      <c r="D257" s="303"/>
      <c r="E257" s="303"/>
      <c r="F257" s="303"/>
      <c r="G257" s="303"/>
      <c r="H257" s="303"/>
      <c r="I257" s="303"/>
      <c r="J257" s="303"/>
      <c r="K257" s="303"/>
      <c r="L257" s="303"/>
      <c r="M257" s="303"/>
      <c r="N257" s="176"/>
      <c r="O257" s="176"/>
    </row>
    <row r="258" customFormat="false" ht="12.75" hidden="false" customHeight="false" outlineLevel="0" collapsed="false">
      <c r="B258" s="83"/>
      <c r="C258" s="83"/>
      <c r="D258" s="303"/>
      <c r="E258" s="303"/>
      <c r="F258" s="303"/>
      <c r="G258" s="303"/>
      <c r="H258" s="303"/>
      <c r="I258" s="303"/>
      <c r="J258" s="303"/>
      <c r="K258" s="303"/>
      <c r="L258" s="303"/>
      <c r="M258" s="303"/>
      <c r="N258" s="122"/>
      <c r="O258" s="122"/>
    </row>
    <row r="259" customFormat="false" ht="12.75" hidden="false" customHeight="false" outlineLevel="0" collapsed="false">
      <c r="C259" s="122"/>
      <c r="D259" s="122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</row>
    <row r="260" customFormat="false" ht="12.75" hidden="false" customHeight="false" outlineLevel="0" collapsed="false">
      <c r="B260" s="83"/>
      <c r="C260" s="83"/>
      <c r="D260" s="303"/>
      <c r="E260" s="303"/>
      <c r="F260" s="303"/>
      <c r="G260" s="303"/>
      <c r="H260" s="303"/>
      <c r="I260" s="303"/>
      <c r="J260" s="303"/>
      <c r="K260" s="303"/>
      <c r="L260" s="303"/>
      <c r="M260" s="303"/>
      <c r="N260" s="176"/>
      <c r="O260" s="176"/>
    </row>
    <row r="261" customFormat="false" ht="12.75" hidden="false" customHeight="false" outlineLevel="0" collapsed="false">
      <c r="N261" s="122"/>
      <c r="O261" s="122"/>
    </row>
    <row r="262" customFormat="false" ht="12.75" hidden="false" customHeight="false" outlineLevel="0" collapsed="false">
      <c r="N262" s="122"/>
      <c r="O262" s="122"/>
    </row>
    <row r="263" customFormat="false" ht="12.75" hidden="false" customHeight="false" outlineLevel="0" collapsed="false">
      <c r="N263" s="335"/>
      <c r="O263" s="335"/>
    </row>
    <row r="264" customFormat="false" ht="12.75" hidden="false" customHeight="false" outlineLevel="0" collapsed="false">
      <c r="N264" s="122"/>
      <c r="O264" s="122"/>
    </row>
  </sheetData>
  <mergeCells count="55">
    <mergeCell ref="A1:O1"/>
    <mergeCell ref="A2:O2"/>
    <mergeCell ref="A3:M3"/>
    <mergeCell ref="B4:M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D7:J7"/>
    <mergeCell ref="A8:O8"/>
    <mergeCell ref="A9:O9"/>
    <mergeCell ref="A15:O15"/>
    <mergeCell ref="A20:O20"/>
    <mergeCell ref="A27:O27"/>
    <mergeCell ref="B34:O34"/>
    <mergeCell ref="B35:O35"/>
    <mergeCell ref="B36:O36"/>
    <mergeCell ref="B37:O37"/>
    <mergeCell ref="A38:O38"/>
    <mergeCell ref="D39:F39"/>
    <mergeCell ref="I39:K39"/>
    <mergeCell ref="D40:F40"/>
    <mergeCell ref="I40:K40"/>
    <mergeCell ref="D41:F41"/>
    <mergeCell ref="I41:K41"/>
    <mergeCell ref="A43:O43"/>
    <mergeCell ref="D44:F44"/>
    <mergeCell ref="D45:F45"/>
    <mergeCell ref="D46:F46"/>
    <mergeCell ref="M47:Z47"/>
    <mergeCell ref="B235:C235"/>
    <mergeCell ref="N235:O235"/>
    <mergeCell ref="B236:C236"/>
    <mergeCell ref="N236:O236"/>
    <mergeCell ref="B238:C238"/>
    <mergeCell ref="N238:O238"/>
    <mergeCell ref="B239:C239"/>
    <mergeCell ref="N239:O239"/>
    <mergeCell ref="D242:M242"/>
    <mergeCell ref="C243:O243"/>
    <mergeCell ref="C244:O244"/>
    <mergeCell ref="B246:O246"/>
    <mergeCell ref="D247:G247"/>
    <mergeCell ref="M247:N247"/>
    <mergeCell ref="B248:O248"/>
    <mergeCell ref="B251:G251"/>
    <mergeCell ref="B255:C255"/>
    <mergeCell ref="N255:O255"/>
    <mergeCell ref="B258:C258"/>
    <mergeCell ref="B260:C260"/>
  </mergeCells>
  <printOptions headings="false" gridLines="false" gridLinesSet="true" horizontalCentered="false" verticalCentered="false"/>
  <pageMargins left="0.196527777777778" right="0.196527777777778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10.28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10.41"/>
    <col collapsed="false" customWidth="true" hidden="false" outlineLevel="0" max="10" min="9" style="0" width="11.28"/>
    <col collapsed="false" customWidth="true" hidden="false" outlineLevel="0" max="11" min="11" style="0" width="11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85</v>
      </c>
      <c r="B3" s="3"/>
      <c r="C3" s="3"/>
      <c r="D3" s="3"/>
      <c r="E3" s="3"/>
      <c r="F3" s="3"/>
      <c r="G3" s="3"/>
      <c r="H3" s="3"/>
      <c r="I3" s="3"/>
      <c r="J3" s="3"/>
      <c r="K3" s="4" t="s">
        <v>286</v>
      </c>
      <c r="L3" s="336" t="n">
        <f aca="false">21196.37+100285.17+-205099.12</f>
        <v>-83617.58</v>
      </c>
    </row>
    <row r="4" customFormat="false" ht="12.7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196" t="s">
        <v>5</v>
      </c>
      <c r="L4" s="208" t="n">
        <v>3604.6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337" t="s">
        <v>9</v>
      </c>
      <c r="E5" s="337"/>
      <c r="F5" s="337"/>
      <c r="G5" s="337"/>
      <c r="H5" s="10" t="s">
        <v>10</v>
      </c>
      <c r="I5" s="10" t="s">
        <v>11</v>
      </c>
      <c r="J5" s="11" t="s">
        <v>12</v>
      </c>
      <c r="K5" s="12" t="s">
        <v>13</v>
      </c>
      <c r="L5" s="13" t="s">
        <v>229</v>
      </c>
    </row>
    <row r="6" customFormat="false" ht="36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3</v>
      </c>
      <c r="G6" s="14" t="n">
        <v>4</v>
      </c>
      <c r="H6" s="10"/>
      <c r="I6" s="10"/>
      <c r="J6" s="11"/>
      <c r="K6" s="12"/>
      <c r="L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338" t="n">
        <v>4</v>
      </c>
      <c r="E7" s="338"/>
      <c r="F7" s="338"/>
      <c r="G7" s="338"/>
      <c r="H7" s="16" t="n">
        <v>5</v>
      </c>
      <c r="I7" s="16" t="n">
        <v>6</v>
      </c>
      <c r="J7" s="16"/>
      <c r="K7" s="16" t="n">
        <v>8</v>
      </c>
      <c r="L7" s="17" t="n">
        <v>9</v>
      </c>
    </row>
    <row r="8" customFormat="false" ht="9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20.25" hidden="false" customHeight="true" outlineLevel="0" collapsed="false">
      <c r="A10" s="213" t="s">
        <v>17</v>
      </c>
      <c r="B10" s="214" t="s">
        <v>287</v>
      </c>
      <c r="C10" s="215" t="n">
        <f aca="false">L4*3</f>
        <v>10813.8</v>
      </c>
      <c r="D10" s="215"/>
      <c r="E10" s="215"/>
      <c r="F10" s="215"/>
      <c r="G10" s="215"/>
      <c r="H10" s="215"/>
      <c r="I10" s="215" t="n">
        <f aca="false">3*L4</f>
        <v>10813.8</v>
      </c>
      <c r="J10" s="215" t="n">
        <f aca="false">C10-I10</f>
        <v>0</v>
      </c>
      <c r="K10" s="339" t="n">
        <v>0</v>
      </c>
      <c r="L10" s="340" t="n">
        <f aca="false">SUM(J10:K10)</f>
        <v>0</v>
      </c>
    </row>
    <row r="11" customFormat="false" ht="15.75" hidden="false" customHeight="true" outlineLevel="0" collapsed="false">
      <c r="A11" s="213" t="s">
        <v>19</v>
      </c>
      <c r="B11" s="214" t="s">
        <v>231</v>
      </c>
      <c r="C11" s="215" t="n">
        <f aca="false">L4*1</f>
        <v>3604.6</v>
      </c>
      <c r="D11" s="215"/>
      <c r="E11" s="215"/>
      <c r="F11" s="215"/>
      <c r="G11" s="215"/>
      <c r="H11" s="215"/>
      <c r="I11" s="215" t="n">
        <f aca="false">400</f>
        <v>400</v>
      </c>
      <c r="J11" s="215" t="n">
        <f aca="false">C11-I11</f>
        <v>3204.6</v>
      </c>
      <c r="K11" s="339" t="n">
        <v>4175.35</v>
      </c>
      <c r="L11" s="340" t="n">
        <f aca="false">SUM(J11:K11)</f>
        <v>7379.95</v>
      </c>
    </row>
    <row r="12" customFormat="false" ht="18" hidden="false" customHeight="true" outlineLevel="0" collapsed="false">
      <c r="A12" s="219" t="s">
        <v>21</v>
      </c>
      <c r="B12" s="220" t="s">
        <v>288</v>
      </c>
      <c r="C12" s="221" t="n">
        <f aca="false">L4*2.5</f>
        <v>9011.5</v>
      </c>
      <c r="D12" s="221"/>
      <c r="E12" s="221"/>
      <c r="F12" s="221"/>
      <c r="G12" s="221"/>
      <c r="H12" s="221"/>
      <c r="I12" s="221" t="n">
        <f aca="false">2.5*L4</f>
        <v>9011.5</v>
      </c>
      <c r="J12" s="221" t="n">
        <f aca="false">C12-I12</f>
        <v>0</v>
      </c>
      <c r="K12" s="341" t="n">
        <v>0</v>
      </c>
      <c r="L12" s="342" t="n">
        <f aca="false">SUM(J12:K12)</f>
        <v>0</v>
      </c>
    </row>
    <row r="13" customFormat="false" ht="14.25" hidden="false" customHeight="true" outlineLevel="0" collapsed="false">
      <c r="A13" s="343" t="s">
        <v>143</v>
      </c>
      <c r="B13" s="263" t="s">
        <v>232</v>
      </c>
      <c r="C13" s="232" t="n">
        <f aca="false">1.2*L4</f>
        <v>4325.52</v>
      </c>
      <c r="D13" s="232"/>
      <c r="E13" s="232"/>
      <c r="F13" s="232"/>
      <c r="G13" s="232"/>
      <c r="H13" s="232"/>
      <c r="I13" s="28" t="n">
        <f aca="false">L4*1.2</f>
        <v>4325.52</v>
      </c>
      <c r="J13" s="232" t="n">
        <f aca="false">C13-I13</f>
        <v>0</v>
      </c>
      <c r="K13" s="344" t="n">
        <v>0</v>
      </c>
      <c r="L13" s="344" t="n">
        <f aca="false">J13+K13</f>
        <v>0</v>
      </c>
    </row>
    <row r="14" s="87" customFormat="true" ht="13.5" hidden="false" customHeight="true" outlineLevel="0" collapsed="false">
      <c r="A14" s="345"/>
      <c r="B14" s="225" t="s">
        <v>234</v>
      </c>
      <c r="C14" s="226" t="n">
        <f aca="false">SUM(C10:C13)</f>
        <v>27755.42</v>
      </c>
      <c r="D14" s="346"/>
      <c r="E14" s="346"/>
      <c r="F14" s="346"/>
      <c r="G14" s="346"/>
      <c r="H14" s="346"/>
      <c r="I14" s="226" t="n">
        <f aca="false">SUM(I10:I13)</f>
        <v>24550.82</v>
      </c>
      <c r="J14" s="346" t="n">
        <f aca="false">C14-I14</f>
        <v>3204.6</v>
      </c>
      <c r="K14" s="347" t="n">
        <f aca="false">SUM(K10:K13)</f>
        <v>4175.35</v>
      </c>
      <c r="L14" s="348" t="n">
        <f aca="false">SUM(J14:K14)</f>
        <v>7379.95</v>
      </c>
    </row>
    <row r="15" s="87" customFormat="true" ht="13.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s="87" customFormat="true" ht="13.5" hidden="false" customHeight="true" outlineLevel="0" collapsed="false">
      <c r="A16" s="20" t="s">
        <v>25</v>
      </c>
      <c r="B16" s="36" t="s">
        <v>289</v>
      </c>
      <c r="C16" s="37" t="n">
        <f aca="false">0.18*L4</f>
        <v>648.828</v>
      </c>
      <c r="D16" s="23"/>
      <c r="E16" s="23"/>
      <c r="F16" s="23"/>
      <c r="G16" s="23"/>
      <c r="H16" s="23"/>
      <c r="I16" s="22" t="n">
        <v>0</v>
      </c>
      <c r="J16" s="22" t="n">
        <f aca="false">C16-I16</f>
        <v>648.828</v>
      </c>
      <c r="K16" s="22" t="n">
        <v>-5324.66</v>
      </c>
      <c r="L16" s="24" t="n">
        <f aca="false">SUM(J16:K16)</f>
        <v>-4675.832</v>
      </c>
    </row>
    <row r="17" s="87" customFormat="true" ht="13.5" hidden="false" customHeight="true" outlineLevel="0" collapsed="false">
      <c r="A17" s="38" t="s">
        <v>27</v>
      </c>
      <c r="B17" s="36" t="s">
        <v>147</v>
      </c>
      <c r="C17" s="37" t="n">
        <f aca="false">0.15*L4</f>
        <v>540.69</v>
      </c>
      <c r="D17" s="23"/>
      <c r="E17" s="23"/>
      <c r="F17" s="23"/>
      <c r="G17" s="23"/>
      <c r="H17" s="23"/>
      <c r="I17" s="22" t="n">
        <v>0</v>
      </c>
      <c r="J17" s="22" t="n">
        <f aca="false">C17-I17</f>
        <v>540.69</v>
      </c>
      <c r="K17" s="22" t="n">
        <v>2162.76</v>
      </c>
      <c r="L17" s="22" t="n">
        <f aca="false">SUM(J17:K17)</f>
        <v>2703.45</v>
      </c>
    </row>
    <row r="18" s="87" customFormat="true" ht="13.5" hidden="false" customHeight="true" outlineLevel="0" collapsed="false">
      <c r="A18" s="39" t="s">
        <v>29</v>
      </c>
      <c r="B18" s="40" t="s">
        <v>290</v>
      </c>
      <c r="C18" s="41" t="n">
        <f aca="false">0.25*L4</f>
        <v>901.15</v>
      </c>
      <c r="D18" s="42"/>
      <c r="E18" s="42"/>
      <c r="F18" s="42"/>
      <c r="G18" s="42"/>
      <c r="H18" s="42"/>
      <c r="I18" s="43" t="n">
        <v>0</v>
      </c>
      <c r="J18" s="22" t="n">
        <f aca="false">C18-I18</f>
        <v>901.15</v>
      </c>
      <c r="K18" s="43" t="n">
        <v>3604.6</v>
      </c>
      <c r="L18" s="22" t="n">
        <f aca="false">SUM(J18:K18)</f>
        <v>4505.75</v>
      </c>
    </row>
    <row r="19" s="87" customFormat="true" ht="13.5" hidden="false" customHeight="true" outlineLevel="0" collapsed="false">
      <c r="A19" s="30"/>
      <c r="B19" s="31" t="s">
        <v>291</v>
      </c>
      <c r="C19" s="32" t="n">
        <f aca="false">SUM(C16:C18)</f>
        <v>2090.668</v>
      </c>
      <c r="D19" s="33"/>
      <c r="E19" s="33"/>
      <c r="F19" s="33"/>
      <c r="G19" s="33"/>
      <c r="H19" s="33"/>
      <c r="I19" s="32" t="n">
        <f aca="false">SUM(I16:I18)</f>
        <v>0</v>
      </c>
      <c r="J19" s="32" t="n">
        <f aca="false">SUM(J16:J18)</f>
        <v>2090.668</v>
      </c>
      <c r="K19" s="32" t="n">
        <f aca="false">SUM(K16:K18)</f>
        <v>442.7</v>
      </c>
      <c r="L19" s="32" t="n">
        <f aca="false">SUM(L16:L18)</f>
        <v>2533.368</v>
      </c>
    </row>
    <row r="20" customFormat="false" ht="13.5" hidden="false" customHeight="true" outlineLevel="0" collapsed="false">
      <c r="A20" s="19" t="s">
        <v>7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2" hidden="false" customHeight="true" outlineLevel="0" collapsed="false">
      <c r="A21" s="213" t="s">
        <v>43</v>
      </c>
      <c r="B21" s="214" t="s">
        <v>127</v>
      </c>
      <c r="C21" s="215" t="n">
        <f aca="false">L4*0.5</f>
        <v>1802.3</v>
      </c>
      <c r="D21" s="215"/>
      <c r="E21" s="215"/>
      <c r="F21" s="215"/>
      <c r="G21" s="215"/>
      <c r="H21" s="215"/>
      <c r="I21" s="215" t="n">
        <v>0</v>
      </c>
      <c r="J21" s="215" t="n">
        <f aca="false">C21-I21</f>
        <v>1802.3</v>
      </c>
      <c r="K21" s="215" t="n">
        <v>7209.2</v>
      </c>
      <c r="L21" s="340" t="n">
        <f aca="false">SUM(J21:K21)</f>
        <v>9011.5</v>
      </c>
    </row>
    <row r="22" customFormat="false" ht="15" hidden="false" customHeight="true" outlineLevel="0" collapsed="false">
      <c r="A22" s="213" t="s">
        <v>45</v>
      </c>
      <c r="B22" s="214" t="s">
        <v>240</v>
      </c>
      <c r="C22" s="215" t="n">
        <f aca="false">L4*0.7</f>
        <v>2523.22</v>
      </c>
      <c r="D22" s="215"/>
      <c r="E22" s="215"/>
      <c r="F22" s="215"/>
      <c r="G22" s="215"/>
      <c r="H22" s="215"/>
      <c r="I22" s="215" t="n">
        <v>0</v>
      </c>
      <c r="J22" s="215" t="n">
        <f aca="false">C22-I22</f>
        <v>2523.22</v>
      </c>
      <c r="K22" s="215" t="n">
        <v>3032.88</v>
      </c>
      <c r="L22" s="340" t="n">
        <f aca="false">SUM(J22:K22)</f>
        <v>5556.1</v>
      </c>
    </row>
    <row r="23" customFormat="false" ht="15" hidden="false" customHeight="true" outlineLevel="0" collapsed="false">
      <c r="A23" s="213" t="s">
        <v>75</v>
      </c>
      <c r="B23" s="214" t="s">
        <v>292</v>
      </c>
      <c r="C23" s="215" t="n">
        <f aca="false">L4*0.1</f>
        <v>360.46</v>
      </c>
      <c r="D23" s="215"/>
      <c r="E23" s="215"/>
      <c r="F23" s="215"/>
      <c r="G23" s="215"/>
      <c r="H23" s="215"/>
      <c r="I23" s="22" t="n">
        <f aca="false">L4*0.1</f>
        <v>360.46</v>
      </c>
      <c r="J23" s="215" t="n">
        <f aca="false">C23-I23</f>
        <v>0</v>
      </c>
      <c r="K23" s="215" t="n">
        <v>0</v>
      </c>
      <c r="L23" s="340" t="n">
        <f aca="false">SUM(J23:K23)</f>
        <v>0</v>
      </c>
    </row>
    <row r="24" customFormat="false" ht="21.6" hidden="false" customHeight="true" outlineLevel="0" collapsed="false">
      <c r="A24" s="213" t="s">
        <v>77</v>
      </c>
      <c r="B24" s="214" t="s">
        <v>111</v>
      </c>
      <c r="C24" s="215" t="n">
        <f aca="false">L4*0.78</f>
        <v>2811.588</v>
      </c>
      <c r="D24" s="215"/>
      <c r="E24" s="215"/>
      <c r="F24" s="215"/>
      <c r="G24" s="215"/>
      <c r="H24" s="215"/>
      <c r="I24" s="22" t="n">
        <f aca="false">L4*0.78</f>
        <v>2811.588</v>
      </c>
      <c r="J24" s="215" t="n">
        <f aca="false">C24-I24</f>
        <v>0</v>
      </c>
      <c r="K24" s="215" t="n">
        <v>0</v>
      </c>
      <c r="L24" s="340" t="n">
        <f aca="false">SUM(J24:K24)</f>
        <v>0</v>
      </c>
    </row>
    <row r="25" customFormat="false" ht="14.25" hidden="false" customHeight="true" outlineLevel="0" collapsed="false">
      <c r="A25" s="349" t="s">
        <v>155</v>
      </c>
      <c r="B25" s="263" t="s">
        <v>293</v>
      </c>
      <c r="C25" s="232" t="n">
        <f aca="false">L4*0.3</f>
        <v>1081.38</v>
      </c>
      <c r="D25" s="232"/>
      <c r="E25" s="232"/>
      <c r="F25" s="232"/>
      <c r="G25" s="232"/>
      <c r="H25" s="232"/>
      <c r="I25" s="193" t="n">
        <f aca="false">0.3*L4</f>
        <v>1081.38</v>
      </c>
      <c r="J25" s="232" t="n">
        <f aca="false">C25-I25</f>
        <v>0</v>
      </c>
      <c r="K25" s="232" t="n">
        <v>0</v>
      </c>
      <c r="L25" s="350" t="n">
        <f aca="false">SUM(J25:K25)</f>
        <v>0</v>
      </c>
    </row>
    <row r="26" s="87" customFormat="true" ht="15" hidden="false" customHeight="true" outlineLevel="0" collapsed="false">
      <c r="A26" s="345"/>
      <c r="B26" s="225" t="s">
        <v>294</v>
      </c>
      <c r="C26" s="226" t="n">
        <f aca="false">SUM(C21:C25)</f>
        <v>8578.948</v>
      </c>
      <c r="D26" s="346"/>
      <c r="E26" s="346"/>
      <c r="F26" s="346"/>
      <c r="G26" s="346"/>
      <c r="H26" s="346"/>
      <c r="I26" s="226" t="n">
        <f aca="false">SUM(I21:I25)</f>
        <v>4253.428</v>
      </c>
      <c r="J26" s="346" t="n">
        <f aca="false">C26-I26</f>
        <v>4325.52</v>
      </c>
      <c r="K26" s="226" t="n">
        <f aca="false">SUM(K21:K25)</f>
        <v>10242.08</v>
      </c>
      <c r="L26" s="348" t="n">
        <f aca="false">SUM(J26:K26)</f>
        <v>14567.6</v>
      </c>
    </row>
    <row r="27" customFormat="false" ht="14.25" hidden="false" customHeight="true" outlineLevel="0" collapsed="false">
      <c r="A27" s="19" t="s">
        <v>79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20.25" hidden="false" customHeight="true" outlineLevel="0" collapsed="false">
      <c r="A28" s="213" t="s">
        <v>49</v>
      </c>
      <c r="B28" s="214" t="s">
        <v>295</v>
      </c>
      <c r="C28" s="215" t="n">
        <f aca="false">L4*4.42</f>
        <v>15932.332</v>
      </c>
      <c r="D28" s="215"/>
      <c r="E28" s="215"/>
      <c r="F28" s="215"/>
      <c r="G28" s="215"/>
      <c r="H28" s="215"/>
      <c r="I28" s="215" t="n">
        <v>0</v>
      </c>
      <c r="J28" s="215" t="n">
        <f aca="false">C28-I28</f>
        <v>15932.332</v>
      </c>
      <c r="K28" s="339" t="n">
        <v>46729.32</v>
      </c>
      <c r="L28" s="340" t="n">
        <f aca="false">SUM(J28:K28)</f>
        <v>62661.652</v>
      </c>
    </row>
    <row r="29" customFormat="false" ht="23.25" hidden="false" customHeight="true" outlineLevel="0" collapsed="false">
      <c r="A29" s="230" t="s">
        <v>81</v>
      </c>
      <c r="B29" s="231" t="s">
        <v>296</v>
      </c>
      <c r="C29" s="232" t="n">
        <f aca="false">L4*4.42</f>
        <v>15932.332</v>
      </c>
      <c r="D29" s="235"/>
      <c r="E29" s="235"/>
      <c r="F29" s="235"/>
      <c r="G29" s="235"/>
      <c r="H29" s="235"/>
      <c r="I29" s="351" t="n">
        <f aca="false">14377.64</f>
        <v>14377.64</v>
      </c>
      <c r="J29" s="232" t="n">
        <f aca="false">C29-I29</f>
        <v>1554.692</v>
      </c>
      <c r="K29" s="344" t="n">
        <v>-20098.98</v>
      </c>
      <c r="L29" s="352" t="n">
        <f aca="false">SUM(J29:K29)</f>
        <v>-18544.288</v>
      </c>
    </row>
    <row r="30" s="87" customFormat="true" ht="15" hidden="false" customHeight="true" outlineLevel="0" collapsed="false">
      <c r="A30" s="353"/>
      <c r="B30" s="354" t="s">
        <v>297</v>
      </c>
      <c r="C30" s="355" t="n">
        <f aca="false">C28+C29</f>
        <v>31864.664</v>
      </c>
      <c r="D30" s="281"/>
      <c r="E30" s="281"/>
      <c r="F30" s="281"/>
      <c r="G30" s="281"/>
      <c r="H30" s="281"/>
      <c r="I30" s="276" t="n">
        <f aca="false">SUM(I28:I29)</f>
        <v>14377.64</v>
      </c>
      <c r="J30" s="346" t="n">
        <f aca="false">C30-I30</f>
        <v>17487.024</v>
      </c>
      <c r="K30" s="347" t="n">
        <f aca="false">SUM(K28:K29)</f>
        <v>26630.34</v>
      </c>
      <c r="L30" s="348" t="n">
        <f aca="false">SUM(J30:K30)</f>
        <v>44117.364</v>
      </c>
    </row>
    <row r="31" s="87" customFormat="true" ht="22.5" hidden="false" customHeight="true" outlineLevel="0" collapsed="false">
      <c r="A31" s="356" t="n">
        <v>5</v>
      </c>
      <c r="B31" s="356" t="s">
        <v>298</v>
      </c>
      <c r="C31" s="357" t="n">
        <f aca="false">2.5*L4</f>
        <v>9011.5</v>
      </c>
      <c r="D31" s="357"/>
      <c r="E31" s="357"/>
      <c r="F31" s="357"/>
      <c r="G31" s="357"/>
      <c r="H31" s="357"/>
      <c r="I31" s="357" t="n">
        <f aca="false">2.5*L4</f>
        <v>9011.5</v>
      </c>
      <c r="J31" s="358" t="n">
        <f aca="false">C31-I31</f>
        <v>0</v>
      </c>
      <c r="K31" s="359" t="n">
        <v>0</v>
      </c>
      <c r="L31" s="359" t="n">
        <f aca="false">SUM(J31:K31)</f>
        <v>0</v>
      </c>
    </row>
    <row r="32" s="87" customFormat="true" ht="14.25" hidden="false" customHeight="true" outlineLevel="0" collapsed="false">
      <c r="A32" s="360" t="n">
        <v>7</v>
      </c>
      <c r="B32" s="248" t="s">
        <v>251</v>
      </c>
      <c r="C32" s="249" t="n">
        <f aca="false">3*L4</f>
        <v>10813.8</v>
      </c>
      <c r="D32" s="361"/>
      <c r="E32" s="361"/>
      <c r="F32" s="361"/>
      <c r="G32" s="361"/>
      <c r="H32" s="362"/>
      <c r="I32" s="363" t="n">
        <f aca="false">3*L4</f>
        <v>10813.8</v>
      </c>
      <c r="J32" s="364" t="n">
        <f aca="false">C32-I32</f>
        <v>0</v>
      </c>
      <c r="K32" s="365" t="n">
        <v>0</v>
      </c>
      <c r="L32" s="366" t="n">
        <f aca="false">SUM(J32:K32)</f>
        <v>0</v>
      </c>
    </row>
    <row r="33" s="87" customFormat="true" ht="12.75" hidden="false" customHeight="true" outlineLevel="0" collapsed="false">
      <c r="A33" s="367"/>
      <c r="B33" s="254" t="s">
        <v>252</v>
      </c>
      <c r="C33" s="68" t="n">
        <f aca="false">C14+C19+C26+C30+C31+C32</f>
        <v>90115</v>
      </c>
      <c r="D33" s="368"/>
      <c r="E33" s="368"/>
      <c r="F33" s="368"/>
      <c r="G33" s="368"/>
      <c r="H33" s="369"/>
      <c r="I33" s="370" t="n">
        <f aca="false">I14+I19+I26+I30+I31+I32</f>
        <v>63007.188</v>
      </c>
      <c r="J33" s="370" t="n">
        <f aca="false">J14+J19+J26+J30+J31+J32</f>
        <v>27107.812</v>
      </c>
      <c r="K33" s="370" t="n">
        <f aca="false">K14+K19+K26+K30+K31+K32</f>
        <v>41490.47</v>
      </c>
      <c r="L33" s="371" t="n">
        <f aca="false">SUM(J33:K33)</f>
        <v>68598.282</v>
      </c>
    </row>
    <row r="34" s="87" customFormat="true" ht="12.75" hidden="false" customHeight="true" outlineLevel="0" collapsed="false">
      <c r="A34" s="372" t="s">
        <v>54</v>
      </c>
      <c r="B34" s="285" t="s">
        <v>299</v>
      </c>
      <c r="C34" s="285"/>
      <c r="D34" s="285"/>
      <c r="E34" s="285"/>
      <c r="F34" s="285"/>
      <c r="G34" s="285"/>
      <c r="H34" s="285"/>
      <c r="I34" s="285"/>
      <c r="J34" s="285"/>
      <c r="K34" s="285"/>
      <c r="L34" s="285"/>
    </row>
    <row r="35" s="87" customFormat="true" ht="12.75" hidden="false" customHeight="true" outlineLevel="0" collapsed="false">
      <c r="A35" s="372" t="s">
        <v>88</v>
      </c>
      <c r="B35" s="286" t="s">
        <v>300</v>
      </c>
      <c r="C35" s="286"/>
      <c r="D35" s="286"/>
      <c r="E35" s="286"/>
      <c r="F35" s="286"/>
      <c r="G35" s="286"/>
      <c r="H35" s="286"/>
      <c r="I35" s="286"/>
      <c r="J35" s="286"/>
      <c r="K35" s="286"/>
      <c r="L35" s="286"/>
    </row>
    <row r="36" customFormat="false" ht="12.75" hidden="false" customHeight="false" outlineLevel="0" collapsed="false">
      <c r="A36" s="176"/>
      <c r="B36" s="3" t="s">
        <v>301</v>
      </c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173"/>
      <c r="B37" s="173"/>
      <c r="C37" s="173"/>
      <c r="D37" s="173"/>
      <c r="E37" s="173"/>
      <c r="F37" s="173"/>
    </row>
    <row r="38" customFormat="false" ht="12.75" hidden="false" customHeight="false" outlineLevel="0" collapsed="false">
      <c r="A38" s="84"/>
      <c r="B38" s="74" t="s">
        <v>57</v>
      </c>
      <c r="C38" s="75" t="s">
        <v>302</v>
      </c>
      <c r="D38" s="76" t="s">
        <v>59</v>
      </c>
      <c r="E38" s="76"/>
      <c r="F38" s="84"/>
    </row>
    <row r="39" customFormat="false" ht="12.75" hidden="false" customHeight="false" outlineLevel="0" collapsed="false">
      <c r="A39" s="84"/>
      <c r="B39" s="77" t="s">
        <v>60</v>
      </c>
      <c r="C39" s="373" t="s">
        <v>303</v>
      </c>
      <c r="D39" s="79"/>
      <c r="E39" s="79"/>
      <c r="F39" s="84"/>
    </row>
    <row r="40" customFormat="false" ht="12.75" hidden="false" customHeight="false" outlineLevel="0" collapsed="false">
      <c r="B40" s="80" t="n">
        <v>20832.6</v>
      </c>
      <c r="C40" s="80" t="n">
        <v>0</v>
      </c>
      <c r="D40" s="81" t="n">
        <f aca="false">B40+C40</f>
        <v>20832.6</v>
      </c>
      <c r="E40" s="81"/>
      <c r="F40" s="84"/>
    </row>
    <row r="41" customFormat="false" ht="15" hidden="false" customHeight="true" outlineLevel="0" collapsed="false"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</row>
    <row r="42" customFormat="false" ht="12.75" hidden="false" customHeight="false" outlineLevel="0" collapsed="false">
      <c r="A42" s="374" t="s">
        <v>166</v>
      </c>
      <c r="B42" s="374"/>
      <c r="C42" s="374"/>
      <c r="D42" s="374"/>
      <c r="E42" s="374"/>
      <c r="F42" s="374"/>
      <c r="G42" s="374"/>
      <c r="H42" s="374"/>
      <c r="I42" s="374"/>
      <c r="J42" s="374"/>
      <c r="K42" s="374"/>
      <c r="L42" s="374"/>
    </row>
    <row r="43" customFormat="false" ht="12.75" hidden="false" customHeight="false" outlineLevel="0" collapsed="false">
      <c r="A43" s="73"/>
      <c r="B43" s="74" t="s">
        <v>57</v>
      </c>
      <c r="C43" s="75" t="s">
        <v>58</v>
      </c>
      <c r="D43" s="76" t="s">
        <v>59</v>
      </c>
      <c r="E43" s="76"/>
      <c r="F43" s="76"/>
      <c r="G43" s="3"/>
      <c r="H43" s="3"/>
      <c r="I43" s="73"/>
      <c r="J43" s="73"/>
      <c r="K43" s="73"/>
    </row>
    <row r="44" customFormat="false" ht="12.75" hidden="false" customHeight="false" outlineLevel="0" collapsed="false">
      <c r="A44" s="73"/>
      <c r="B44" s="77" t="s">
        <v>60</v>
      </c>
      <c r="C44" s="78" t="s">
        <v>61</v>
      </c>
      <c r="D44" s="79"/>
      <c r="E44" s="79"/>
      <c r="F44" s="79"/>
      <c r="G44" s="3"/>
      <c r="H44" s="3"/>
      <c r="I44" s="73"/>
      <c r="J44" s="73"/>
      <c r="K44" s="73"/>
      <c r="L44" s="73"/>
    </row>
    <row r="45" customFormat="false" ht="12.75" hidden="false" customHeight="false" outlineLevel="0" collapsed="false">
      <c r="A45" s="73"/>
      <c r="B45" s="80" t="n">
        <v>11502.33</v>
      </c>
      <c r="C45" s="81" t="n">
        <v>0</v>
      </c>
      <c r="D45" s="82" t="n">
        <f aca="false">B45+C45</f>
        <v>11502.33</v>
      </c>
      <c r="E45" s="82"/>
      <c r="F45" s="82"/>
      <c r="G45" s="73"/>
      <c r="H45" s="73"/>
      <c r="I45" s="189"/>
      <c r="J45" s="189"/>
      <c r="K45" s="189"/>
      <c r="L45" s="189"/>
    </row>
    <row r="46" customFormat="false" ht="12.75" hidden="false" customHeight="false" outlineLevel="0" collapsed="false">
      <c r="B46" s="0" t="s">
        <v>62</v>
      </c>
      <c r="H46" s="85" t="n">
        <f aca="false">L33+D45+D40</f>
        <v>100933.212</v>
      </c>
    </row>
    <row r="48" s="87" customFormat="true" ht="12.75" hidden="false" customHeight="false" outlineLevel="0" collapsed="false">
      <c r="A48" s="88"/>
      <c r="B48" s="88" t="s">
        <v>63</v>
      </c>
      <c r="C48" s="88"/>
      <c r="D48" s="88"/>
      <c r="E48" s="88"/>
      <c r="F48" s="88"/>
      <c r="G48" s="88"/>
      <c r="H48" s="89" t="n">
        <v>52480.16</v>
      </c>
      <c r="I48" s="3"/>
      <c r="J48" s="3"/>
      <c r="K48" s="3"/>
      <c r="L48" s="88"/>
    </row>
    <row r="49" customFormat="false" ht="12.75" hidden="false" customHeight="false" outlineLevel="0" collapsed="false">
      <c r="H49" s="205"/>
    </row>
    <row r="50" customFormat="false" ht="12.75" hidden="false" customHeight="false" outlineLevel="0" collapsed="false">
      <c r="B50" s="0" t="s">
        <v>64</v>
      </c>
      <c r="H50" s="85" t="n">
        <f aca="false">L3+H46-H48</f>
        <v>-35164.528</v>
      </c>
    </row>
  </sheetData>
  <mergeCells count="31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5:L15"/>
    <mergeCell ref="A20:L20"/>
    <mergeCell ref="A27:L27"/>
    <mergeCell ref="B34:L34"/>
    <mergeCell ref="B35:L35"/>
    <mergeCell ref="B36:L36"/>
    <mergeCell ref="D38:E38"/>
    <mergeCell ref="D39:E39"/>
    <mergeCell ref="D40:E40"/>
    <mergeCell ref="B41:L41"/>
    <mergeCell ref="A42:L42"/>
    <mergeCell ref="D43:F43"/>
    <mergeCell ref="D44:F44"/>
    <mergeCell ref="D45:F45"/>
    <mergeCell ref="I45:L45"/>
  </mergeCells>
  <printOptions headings="false" gridLines="false" gridLinesSet="true" horizontalCentered="false" verticalCentered="false"/>
  <pageMargins left="0.747916666666667" right="0.579861111111111" top="0.4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56"/>
    <col collapsed="false" customWidth="true" hidden="false" outlineLevel="0" max="3" min="3" style="0" width="11.13"/>
    <col collapsed="false" customWidth="true" hidden="false" outlineLevel="0" max="5" min="4" style="0" width="7.85"/>
    <col collapsed="false" customWidth="true" hidden="false" outlineLevel="0" max="6" min="6" style="0" width="6.13"/>
    <col collapsed="false" customWidth="true" hidden="false" outlineLevel="0" max="7" min="7" style="0" width="7.56"/>
    <col collapsed="false" customWidth="true" hidden="false" outlineLevel="0" max="8" min="8" style="0" width="9.85"/>
    <col collapsed="false" customWidth="true" hidden="false" outlineLevel="0" max="9" min="9" style="0" width="11.99"/>
    <col collapsed="false" customWidth="true" hidden="false" outlineLevel="0" max="10" min="10" style="0" width="12.14"/>
    <col collapsed="false" customWidth="true" hidden="false" outlineLevel="0" max="11" min="11" style="0" width="11.85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304</v>
      </c>
      <c r="B3" s="3"/>
      <c r="C3" s="3"/>
      <c r="D3" s="3"/>
      <c r="E3" s="3"/>
      <c r="F3" s="3"/>
      <c r="G3" s="3"/>
      <c r="H3" s="3"/>
      <c r="I3" s="3"/>
      <c r="J3" s="3"/>
      <c r="K3" s="4" t="s">
        <v>286</v>
      </c>
      <c r="L3" s="336" t="n">
        <f aca="false">291953.82+-273729.18+-172740.62</f>
        <v>-154515.98</v>
      </c>
    </row>
    <row r="4" customFormat="false" ht="10.5" hidden="false" customHeight="true" outlineLevel="0" collapsed="false">
      <c r="B4" s="375" t="s">
        <v>4</v>
      </c>
      <c r="C4" s="375"/>
      <c r="D4" s="375"/>
      <c r="E4" s="375"/>
      <c r="F4" s="375"/>
      <c r="G4" s="375"/>
      <c r="H4" s="375"/>
      <c r="I4" s="375"/>
      <c r="J4" s="375"/>
      <c r="K4" s="196" t="s">
        <v>5</v>
      </c>
      <c r="L4" s="208" t="n">
        <f aca="false">6317.4</f>
        <v>6317.4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337" t="s">
        <v>9</v>
      </c>
      <c r="E5" s="337"/>
      <c r="F5" s="337"/>
      <c r="G5" s="337"/>
      <c r="H5" s="10" t="s">
        <v>10</v>
      </c>
      <c r="I5" s="10" t="s">
        <v>11</v>
      </c>
      <c r="J5" s="10" t="s">
        <v>12</v>
      </c>
      <c r="K5" s="12" t="s">
        <v>13</v>
      </c>
      <c r="L5" s="13" t="s">
        <v>229</v>
      </c>
    </row>
    <row r="6" customFormat="false" ht="12.75" hidden="false" customHeight="false" outlineLevel="0" collapsed="false">
      <c r="A6" s="9"/>
      <c r="B6" s="10"/>
      <c r="C6" s="10"/>
      <c r="D6" s="14" t="n">
        <v>1</v>
      </c>
      <c r="E6" s="14" t="n">
        <v>2</v>
      </c>
      <c r="F6" s="14" t="n">
        <v>3</v>
      </c>
      <c r="G6" s="14" t="n">
        <v>4</v>
      </c>
      <c r="H6" s="10"/>
      <c r="I6" s="10"/>
      <c r="J6" s="10"/>
      <c r="K6" s="12"/>
      <c r="L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338" t="n">
        <v>4</v>
      </c>
      <c r="E7" s="338"/>
      <c r="F7" s="338"/>
      <c r="G7" s="338"/>
      <c r="H7" s="16" t="n">
        <v>5</v>
      </c>
      <c r="I7" s="16" t="n">
        <v>6</v>
      </c>
      <c r="J7" s="16" t="n">
        <v>7</v>
      </c>
      <c r="K7" s="16" t="n">
        <v>8</v>
      </c>
      <c r="L7" s="17" t="n">
        <v>9</v>
      </c>
    </row>
    <row r="8" customFormat="false" ht="11.2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8" hidden="false" customHeight="true" outlineLevel="0" collapsed="false">
      <c r="A10" s="213" t="s">
        <v>17</v>
      </c>
      <c r="B10" s="214" t="s">
        <v>305</v>
      </c>
      <c r="C10" s="215" t="n">
        <f aca="false">L4*2</f>
        <v>12634.8</v>
      </c>
      <c r="D10" s="215"/>
      <c r="E10" s="215"/>
      <c r="F10" s="215"/>
      <c r="G10" s="215"/>
      <c r="H10" s="215"/>
      <c r="I10" s="215" t="n">
        <f aca="false">2*L4</f>
        <v>12634.8</v>
      </c>
      <c r="J10" s="215" t="n">
        <f aca="false">C10-I10</f>
        <v>0</v>
      </c>
      <c r="K10" s="215" t="n">
        <v>0</v>
      </c>
      <c r="L10" s="217" t="n">
        <f aca="false">SUM(J10:K10)</f>
        <v>0</v>
      </c>
    </row>
    <row r="11" customFormat="false" ht="15.75" hidden="false" customHeight="true" outlineLevel="0" collapsed="false">
      <c r="A11" s="349" t="s">
        <v>19</v>
      </c>
      <c r="B11" s="263" t="s">
        <v>306</v>
      </c>
      <c r="C11" s="28" t="n">
        <f aca="false">L4*3</f>
        <v>18952.2</v>
      </c>
      <c r="D11" s="28"/>
      <c r="E11" s="28"/>
      <c r="F11" s="28"/>
      <c r="G11" s="28"/>
      <c r="H11" s="28"/>
      <c r="I11" s="28" t="n">
        <f aca="false">L4*3</f>
        <v>18952.2</v>
      </c>
      <c r="J11" s="28" t="n">
        <f aca="false">C11-I11</f>
        <v>0</v>
      </c>
      <c r="K11" s="28" t="n">
        <v>0</v>
      </c>
      <c r="L11" s="217" t="n">
        <f aca="false">SUM(J11:K11)</f>
        <v>0</v>
      </c>
    </row>
    <row r="12" customFormat="false" ht="14.25" hidden="false" customHeight="true" outlineLevel="0" collapsed="false">
      <c r="A12" s="349" t="s">
        <v>21</v>
      </c>
      <c r="B12" s="263" t="s">
        <v>307</v>
      </c>
      <c r="C12" s="28" t="n">
        <f aca="false">L4*1.2</f>
        <v>7580.88</v>
      </c>
      <c r="D12" s="28"/>
      <c r="E12" s="28"/>
      <c r="F12" s="28"/>
      <c r="G12" s="28"/>
      <c r="H12" s="28"/>
      <c r="I12" s="28" t="n">
        <f aca="false">L4*1.2</f>
        <v>7580.88</v>
      </c>
      <c r="J12" s="28" t="n">
        <f aca="false">C12-I12</f>
        <v>0</v>
      </c>
      <c r="K12" s="28" t="n">
        <v>0</v>
      </c>
      <c r="L12" s="217" t="n">
        <f aca="false">SUM(J12:K12)</f>
        <v>0</v>
      </c>
    </row>
    <row r="13" customFormat="false" ht="14.25" hidden="false" customHeight="true" outlineLevel="0" collapsed="false">
      <c r="A13" s="349" t="s">
        <v>143</v>
      </c>
      <c r="B13" s="263" t="s">
        <v>308</v>
      </c>
      <c r="C13" s="28" t="n">
        <f aca="false">L4*2</f>
        <v>12634.8</v>
      </c>
      <c r="D13" s="28"/>
      <c r="E13" s="28"/>
      <c r="F13" s="28"/>
      <c r="G13" s="28"/>
      <c r="H13" s="28"/>
      <c r="I13" s="28" t="n">
        <f aca="false">9048</f>
        <v>9048</v>
      </c>
      <c r="J13" s="28" t="n">
        <f aca="false">C13-I13</f>
        <v>3586.8</v>
      </c>
      <c r="K13" s="28" t="n">
        <v>14347.2</v>
      </c>
      <c r="L13" s="217" t="n">
        <f aca="false">SUM(J13:K13)</f>
        <v>17934</v>
      </c>
    </row>
    <row r="14" customFormat="false" ht="15" hidden="false" customHeight="true" outlineLevel="0" collapsed="false">
      <c r="A14" s="349" t="s">
        <v>309</v>
      </c>
      <c r="B14" s="263" t="s">
        <v>310</v>
      </c>
      <c r="C14" s="232" t="n">
        <f aca="false">L4*0.95</f>
        <v>6001.53</v>
      </c>
      <c r="D14" s="232"/>
      <c r="E14" s="232"/>
      <c r="F14" s="232"/>
      <c r="G14" s="232"/>
      <c r="H14" s="232"/>
      <c r="I14" s="232" t="n">
        <f aca="false">4482+100</f>
        <v>4582</v>
      </c>
      <c r="J14" s="232" t="n">
        <f aca="false">C14-I14</f>
        <v>1419.53</v>
      </c>
      <c r="K14" s="232" t="n">
        <v>-17854.51</v>
      </c>
      <c r="L14" s="350" t="n">
        <f aca="false">SUM(J14:K14)</f>
        <v>-16434.98</v>
      </c>
    </row>
    <row r="15" customFormat="false" ht="13.5" hidden="false" customHeight="true" outlineLevel="0" collapsed="false">
      <c r="A15" s="224"/>
      <c r="B15" s="225" t="s">
        <v>311</v>
      </c>
      <c r="C15" s="226" t="n">
        <f aca="false">SUM(C10:C14)</f>
        <v>57804.21</v>
      </c>
      <c r="D15" s="226"/>
      <c r="E15" s="226"/>
      <c r="F15" s="226"/>
      <c r="G15" s="226"/>
      <c r="H15" s="226"/>
      <c r="I15" s="226" t="n">
        <f aca="false">SUM(I10:I14)</f>
        <v>52797.88</v>
      </c>
      <c r="J15" s="226" t="n">
        <f aca="false">SUM(J10:J14)</f>
        <v>5006.33</v>
      </c>
      <c r="K15" s="226" t="n">
        <f aca="false">SUM(K10:K14)</f>
        <v>-3507.31</v>
      </c>
      <c r="L15" s="229" t="n">
        <f aca="false">SUM(J15:K15)</f>
        <v>1499.02</v>
      </c>
    </row>
    <row r="16" customFormat="false" ht="11.25" hidden="false" customHeight="true" outlineLevel="0" collapsed="false">
      <c r="A16" s="44" t="s">
        <v>24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</row>
    <row r="17" customFormat="false" ht="13.5" hidden="false" customHeight="true" outlineLevel="0" collapsed="false">
      <c r="A17" s="20" t="s">
        <v>25</v>
      </c>
      <c r="B17" s="36" t="s">
        <v>312</v>
      </c>
      <c r="C17" s="37" t="n">
        <f aca="false">0.5*L4</f>
        <v>3158.7</v>
      </c>
      <c r="D17" s="23"/>
      <c r="E17" s="23"/>
      <c r="F17" s="23"/>
      <c r="G17" s="23"/>
      <c r="H17" s="23"/>
      <c r="I17" s="22" t="n">
        <v>0</v>
      </c>
      <c r="J17" s="22" t="n">
        <f aca="false">C17-I17</f>
        <v>3158.7</v>
      </c>
      <c r="K17" s="22" t="n">
        <v>12634.8</v>
      </c>
      <c r="L17" s="24" t="n">
        <f aca="false">SUM(J17:K17)</f>
        <v>15793.5</v>
      </c>
    </row>
    <row r="18" customFormat="false" ht="14.25" hidden="false" customHeight="true" outlineLevel="0" collapsed="false">
      <c r="A18" s="38" t="s">
        <v>29</v>
      </c>
      <c r="B18" s="376" t="s">
        <v>176</v>
      </c>
      <c r="C18" s="37" t="n">
        <f aca="false">0.1*L4</f>
        <v>631.74</v>
      </c>
      <c r="D18" s="23"/>
      <c r="E18" s="23"/>
      <c r="F18" s="23"/>
      <c r="G18" s="23"/>
      <c r="H18" s="23"/>
      <c r="I18" s="22" t="n">
        <v>0</v>
      </c>
      <c r="J18" s="22" t="n">
        <f aca="false">C18-I18</f>
        <v>631.74</v>
      </c>
      <c r="K18" s="22" t="n">
        <v>2526.96</v>
      </c>
      <c r="L18" s="22" t="n">
        <f aca="false">SUM(J18:K18)</f>
        <v>3158.7</v>
      </c>
    </row>
    <row r="19" customFormat="false" ht="14.25" hidden="false" customHeight="true" outlineLevel="0" collapsed="false">
      <c r="A19" s="39" t="s">
        <v>31</v>
      </c>
      <c r="B19" s="40" t="s">
        <v>125</v>
      </c>
      <c r="C19" s="41" t="n">
        <v>0</v>
      </c>
      <c r="D19" s="42"/>
      <c r="E19" s="42"/>
      <c r="F19" s="42"/>
      <c r="G19" s="42"/>
      <c r="H19" s="42"/>
      <c r="I19" s="43" t="n">
        <v>0</v>
      </c>
      <c r="J19" s="43" t="n">
        <v>0</v>
      </c>
      <c r="K19" s="43" t="n">
        <v>0</v>
      </c>
      <c r="L19" s="377" t="n">
        <v>0</v>
      </c>
    </row>
    <row r="20" customFormat="false" ht="13.5" hidden="false" customHeight="false" outlineLevel="0" collapsed="false">
      <c r="A20" s="30"/>
      <c r="B20" s="31" t="s">
        <v>313</v>
      </c>
      <c r="C20" s="32" t="n">
        <f aca="false">SUM(C17:C19)</f>
        <v>3790.44</v>
      </c>
      <c r="D20" s="33"/>
      <c r="E20" s="33"/>
      <c r="F20" s="33"/>
      <c r="G20" s="33"/>
      <c r="H20" s="33"/>
      <c r="I20" s="32" t="n">
        <f aca="false">SUM(I17:I19)</f>
        <v>0</v>
      </c>
      <c r="J20" s="32" t="n">
        <f aca="false">SUM(J17:J19)</f>
        <v>3790.44</v>
      </c>
      <c r="K20" s="32" t="n">
        <f aca="false">SUM(K17:K19)</f>
        <v>15161.76</v>
      </c>
      <c r="L20" s="32" t="n">
        <f aca="false">SUM(L17:L19)</f>
        <v>18952.2</v>
      </c>
    </row>
    <row r="21" customFormat="false" ht="12.75" hidden="false" customHeight="true" outlineLevel="0" collapsed="false">
      <c r="A21" s="19" t="s">
        <v>7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5" hidden="false" customHeight="true" outlineLevel="0" collapsed="false">
      <c r="A22" s="213" t="s">
        <v>43</v>
      </c>
      <c r="B22" s="214" t="s">
        <v>314</v>
      </c>
      <c r="C22" s="215" t="n">
        <f aca="false">L4*0.45</f>
        <v>2842.83</v>
      </c>
      <c r="D22" s="215"/>
      <c r="E22" s="215"/>
      <c r="F22" s="215"/>
      <c r="G22" s="215"/>
      <c r="H22" s="215"/>
      <c r="I22" s="215" t="n">
        <v>0</v>
      </c>
      <c r="J22" s="215" t="n">
        <f aca="false">C22-I22</f>
        <v>2842.83</v>
      </c>
      <c r="K22" s="215" t="n">
        <v>-6093.46</v>
      </c>
      <c r="L22" s="217" t="n">
        <f aca="false">SUM(J22:K22)</f>
        <v>-3250.63</v>
      </c>
    </row>
    <row r="23" customFormat="false" ht="12.75" hidden="false" customHeight="true" outlineLevel="0" collapsed="false">
      <c r="A23" s="213" t="s">
        <v>45</v>
      </c>
      <c r="B23" s="214" t="s">
        <v>315</v>
      </c>
      <c r="C23" s="215" t="n">
        <f aca="false">L4*0.35</f>
        <v>2211.09</v>
      </c>
      <c r="D23" s="215"/>
      <c r="E23" s="215"/>
      <c r="F23" s="215"/>
      <c r="G23" s="215"/>
      <c r="H23" s="215"/>
      <c r="I23" s="215" t="n">
        <v>0</v>
      </c>
      <c r="J23" s="215" t="n">
        <f aca="false">C23-I23</f>
        <v>2211.09</v>
      </c>
      <c r="K23" s="215" t="n">
        <v>1374.36</v>
      </c>
      <c r="L23" s="217" t="n">
        <f aca="false">SUM(J23:K23)</f>
        <v>3585.45</v>
      </c>
    </row>
    <row r="24" customFormat="false" ht="13.5" hidden="false" customHeight="true" outlineLevel="0" collapsed="false">
      <c r="A24" s="213" t="s">
        <v>75</v>
      </c>
      <c r="B24" s="378" t="s">
        <v>316</v>
      </c>
      <c r="C24" s="215" t="n">
        <f aca="false">L4*0.15</f>
        <v>947.61</v>
      </c>
      <c r="D24" s="215"/>
      <c r="E24" s="215"/>
      <c r="F24" s="215"/>
      <c r="G24" s="215"/>
      <c r="H24" s="215"/>
      <c r="I24" s="22" t="n">
        <f aca="false">L4*0.15</f>
        <v>947.61</v>
      </c>
      <c r="J24" s="215" t="n">
        <f aca="false">C24-I24</f>
        <v>0</v>
      </c>
      <c r="K24" s="215" t="n">
        <v>0</v>
      </c>
      <c r="L24" s="217" t="n">
        <f aca="false">SUM(J24:K24)</f>
        <v>0</v>
      </c>
    </row>
    <row r="25" customFormat="false" ht="21.75" hidden="false" customHeight="true" outlineLevel="0" collapsed="false">
      <c r="A25" s="213" t="s">
        <v>77</v>
      </c>
      <c r="B25" s="214" t="s">
        <v>221</v>
      </c>
      <c r="C25" s="215" t="n">
        <f aca="false">L4*0.75</f>
        <v>4738.05</v>
      </c>
      <c r="D25" s="215"/>
      <c r="E25" s="215"/>
      <c r="F25" s="215"/>
      <c r="G25" s="215"/>
      <c r="H25" s="215"/>
      <c r="I25" s="199" t="n">
        <f aca="false">L4*0.75</f>
        <v>4738.05</v>
      </c>
      <c r="J25" s="215" t="n">
        <f aca="false">C25-I25</f>
        <v>0</v>
      </c>
      <c r="K25" s="215" t="n">
        <v>-6420</v>
      </c>
      <c r="L25" s="217" t="n">
        <f aca="false">SUM(J25:K25)</f>
        <v>-6420</v>
      </c>
    </row>
    <row r="26" customFormat="false" ht="21.6" hidden="false" customHeight="true" outlineLevel="0" collapsed="false">
      <c r="A26" s="349" t="s">
        <v>155</v>
      </c>
      <c r="B26" s="263" t="s">
        <v>317</v>
      </c>
      <c r="C26" s="232" t="n">
        <f aca="false">L4*3</f>
        <v>18952.2</v>
      </c>
      <c r="D26" s="232"/>
      <c r="E26" s="232"/>
      <c r="F26" s="232"/>
      <c r="G26" s="232"/>
      <c r="H26" s="232"/>
      <c r="I26" s="193" t="n">
        <f aca="false">L4*3</f>
        <v>18952.2</v>
      </c>
      <c r="J26" s="232" t="n">
        <f aca="false">C26-I26</f>
        <v>0</v>
      </c>
      <c r="K26" s="232" t="n">
        <v>-44000</v>
      </c>
      <c r="L26" s="350" t="n">
        <f aca="false">SUM(J26:K26)</f>
        <v>-44000</v>
      </c>
    </row>
    <row r="27" customFormat="false" ht="21.6" hidden="false" customHeight="true" outlineLevel="0" collapsed="false">
      <c r="A27" s="218" t="s">
        <v>243</v>
      </c>
      <c r="B27" s="214" t="s">
        <v>318</v>
      </c>
      <c r="C27" s="215" t="n">
        <f aca="false">L4*0.55</f>
        <v>3474.57</v>
      </c>
      <c r="D27" s="215"/>
      <c r="E27" s="215"/>
      <c r="F27" s="215"/>
      <c r="G27" s="215"/>
      <c r="H27" s="215"/>
      <c r="I27" s="199" t="n">
        <f aca="false">L4*0.55</f>
        <v>3474.57</v>
      </c>
      <c r="J27" s="215" t="n">
        <f aca="false">C27-I27</f>
        <v>0</v>
      </c>
      <c r="K27" s="215" t="n">
        <v>0</v>
      </c>
      <c r="L27" s="215" t="n">
        <f aca="false">SUM(J27:K27)</f>
        <v>0</v>
      </c>
    </row>
    <row r="28" customFormat="false" ht="13.5" hidden="false" customHeight="false" outlineLevel="0" collapsed="false">
      <c r="A28" s="379"/>
      <c r="B28" s="380" t="s">
        <v>319</v>
      </c>
      <c r="C28" s="381" t="n">
        <f aca="false">SUM(C22:C27)</f>
        <v>33166.35</v>
      </c>
      <c r="D28" s="381"/>
      <c r="E28" s="381"/>
      <c r="F28" s="381"/>
      <c r="G28" s="381"/>
      <c r="H28" s="381"/>
      <c r="I28" s="381" t="n">
        <f aca="false">SUM(I22:I27)</f>
        <v>28112.43</v>
      </c>
      <c r="J28" s="381" t="n">
        <f aca="false">SUM(J22:J27)</f>
        <v>5053.92</v>
      </c>
      <c r="K28" s="381" t="n">
        <f aca="false">SUM(K22:K27)</f>
        <v>-55139.1</v>
      </c>
      <c r="L28" s="382" t="n">
        <f aca="false">SUM(J22:K27)</f>
        <v>-50085.18</v>
      </c>
    </row>
    <row r="29" customFormat="false" ht="12.75" hidden="false" customHeight="true" outlineLevel="0" collapsed="false">
      <c r="A29" s="19" t="s">
        <v>79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21" hidden="false" customHeight="true" outlineLevel="0" collapsed="false">
      <c r="A30" s="213" t="s">
        <v>49</v>
      </c>
      <c r="B30" s="214" t="s">
        <v>320</v>
      </c>
      <c r="C30" s="383" t="n">
        <f aca="false">L4*2.5</f>
        <v>15793.5</v>
      </c>
      <c r="D30" s="383"/>
      <c r="E30" s="383"/>
      <c r="F30" s="383"/>
      <c r="G30" s="383"/>
      <c r="H30" s="384" t="n">
        <v>0</v>
      </c>
      <c r="I30" s="383" t="n">
        <v>0</v>
      </c>
      <c r="J30" s="383" t="n">
        <f aca="false">C30-I30-H30</f>
        <v>15793.5</v>
      </c>
      <c r="K30" s="215" t="n">
        <v>53174</v>
      </c>
      <c r="L30" s="385" t="n">
        <f aca="false">SUM(J30:K30)</f>
        <v>68967.5</v>
      </c>
    </row>
    <row r="31" customFormat="false" ht="23.25" hidden="false" customHeight="true" outlineLevel="0" collapsed="false">
      <c r="A31" s="230" t="s">
        <v>81</v>
      </c>
      <c r="B31" s="231" t="s">
        <v>321</v>
      </c>
      <c r="C31" s="386" t="n">
        <f aca="false">L4*2.5</f>
        <v>15793.5</v>
      </c>
      <c r="D31" s="387"/>
      <c r="E31" s="387"/>
      <c r="F31" s="387"/>
      <c r="G31" s="387"/>
      <c r="H31" s="388"/>
      <c r="I31" s="383" t="n">
        <f aca="false">187.36+2441.89</f>
        <v>2629.25</v>
      </c>
      <c r="J31" s="383" t="n">
        <f aca="false">C31-I31</f>
        <v>13164.25</v>
      </c>
      <c r="K31" s="235" t="n">
        <v>60420</v>
      </c>
      <c r="L31" s="385" t="n">
        <f aca="false">SUM(J31:K31)</f>
        <v>73584.25</v>
      </c>
    </row>
    <row r="32" customFormat="false" ht="13.5" hidden="false" customHeight="false" outlineLevel="0" collapsed="false">
      <c r="A32" s="237"/>
      <c r="B32" s="275" t="s">
        <v>322</v>
      </c>
      <c r="C32" s="389" t="n">
        <f aca="false">C30+C31</f>
        <v>31587</v>
      </c>
      <c r="D32" s="390"/>
      <c r="E32" s="390"/>
      <c r="F32" s="390"/>
      <c r="G32" s="390"/>
      <c r="H32" s="391"/>
      <c r="I32" s="389" t="n">
        <f aca="false">SUM(I30:I31)</f>
        <v>2629.25</v>
      </c>
      <c r="J32" s="389" t="n">
        <f aca="false">J30+J31</f>
        <v>28957.75</v>
      </c>
      <c r="K32" s="276" t="n">
        <f aca="false">SUM(K30:K31)</f>
        <v>113594</v>
      </c>
      <c r="L32" s="392" t="n">
        <f aca="false">SUM(J32:K32)</f>
        <v>142551.75</v>
      </c>
    </row>
    <row r="33" customFormat="false" ht="22.5" hidden="false" customHeight="true" outlineLevel="0" collapsed="false">
      <c r="A33" s="393" t="n">
        <v>5</v>
      </c>
      <c r="B33" s="280" t="s">
        <v>323</v>
      </c>
      <c r="C33" s="394" t="n">
        <f aca="false">2*L4</f>
        <v>12634.8</v>
      </c>
      <c r="D33" s="395"/>
      <c r="E33" s="395"/>
      <c r="F33" s="395"/>
      <c r="G33" s="395"/>
      <c r="H33" s="395"/>
      <c r="I33" s="394" t="n">
        <f aca="false">2*L4</f>
        <v>12634.8</v>
      </c>
      <c r="J33" s="396" t="n">
        <f aca="false">C33-I33</f>
        <v>0</v>
      </c>
      <c r="K33" s="394" t="n">
        <v>0</v>
      </c>
      <c r="L33" s="397" t="n">
        <f aca="false">SUM(J33:K33)</f>
        <v>0</v>
      </c>
    </row>
    <row r="34" customFormat="false" ht="14.25" hidden="false" customHeight="true" outlineLevel="0" collapsed="false">
      <c r="A34" s="398" t="n">
        <v>6</v>
      </c>
      <c r="B34" s="248" t="s">
        <v>251</v>
      </c>
      <c r="C34" s="249" t="n">
        <f aca="false">3*L4</f>
        <v>18952.2</v>
      </c>
      <c r="D34" s="361"/>
      <c r="E34" s="361"/>
      <c r="F34" s="361"/>
      <c r="G34" s="361"/>
      <c r="H34" s="362"/>
      <c r="I34" s="363" t="n">
        <f aca="false">3*L4</f>
        <v>18952.2</v>
      </c>
      <c r="J34" s="399" t="n">
        <f aca="false">C34-I34</f>
        <v>0</v>
      </c>
      <c r="K34" s="365" t="n">
        <v>0</v>
      </c>
      <c r="L34" s="397" t="n">
        <f aca="false">SUM(J34:K34)</f>
        <v>0</v>
      </c>
    </row>
    <row r="35" customFormat="false" ht="15.75" hidden="false" customHeight="true" outlineLevel="0" collapsed="false">
      <c r="A35" s="400"/>
      <c r="B35" s="401" t="s">
        <v>252</v>
      </c>
      <c r="C35" s="68" t="n">
        <f aca="false">C15+C20+C28+C32+C33+C34+0</f>
        <v>157935</v>
      </c>
      <c r="D35" s="368"/>
      <c r="E35" s="368"/>
      <c r="F35" s="368"/>
      <c r="G35" s="368"/>
      <c r="H35" s="369"/>
      <c r="I35" s="402" t="n">
        <f aca="false">I15+I20+I28+I32+I33+I34</f>
        <v>115126.56</v>
      </c>
      <c r="J35" s="370" t="n">
        <f aca="false">J15+J20+J28+J32+J33+J34</f>
        <v>42808.44</v>
      </c>
      <c r="K35" s="370" t="n">
        <f aca="false">K15+K20+K28+K32+K33+K34</f>
        <v>70109.35</v>
      </c>
      <c r="L35" s="371" t="n">
        <f aca="false">SUM(J35:K35)</f>
        <v>112917.79</v>
      </c>
    </row>
    <row r="36" customFormat="false" ht="12.75" hidden="false" customHeight="true" outlineLevel="0" collapsed="false">
      <c r="A36" s="284" t="s">
        <v>54</v>
      </c>
      <c r="B36" s="286" t="s">
        <v>324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</row>
    <row r="37" customFormat="false" ht="12.75" hidden="false" customHeight="true" outlineLevel="0" collapsed="false">
      <c r="A37" s="284" t="s">
        <v>88</v>
      </c>
      <c r="B37" s="286" t="s">
        <v>325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</row>
    <row r="38" customFormat="false" ht="12.75" hidden="false" customHeight="true" outlineLevel="0" collapsed="false">
      <c r="A38" s="284" t="s">
        <v>272</v>
      </c>
      <c r="B38" s="286" t="s">
        <v>326</v>
      </c>
      <c r="C38" s="286"/>
      <c r="D38" s="286"/>
      <c r="E38" s="286"/>
      <c r="F38" s="286"/>
      <c r="G38" s="286"/>
      <c r="H38" s="286"/>
      <c r="I38" s="286"/>
      <c r="J38" s="286"/>
      <c r="K38" s="286"/>
      <c r="L38" s="286"/>
    </row>
    <row r="39" customFormat="false" ht="12.75" hidden="false" customHeight="true" outlineLevel="0" collapsed="false">
      <c r="A39" s="284" t="s">
        <v>274</v>
      </c>
      <c r="B39" s="286" t="s">
        <v>327</v>
      </c>
      <c r="C39" s="286"/>
      <c r="D39" s="286"/>
      <c r="E39" s="286"/>
      <c r="F39" s="286"/>
      <c r="G39" s="286"/>
      <c r="H39" s="286"/>
      <c r="I39" s="286"/>
      <c r="J39" s="286"/>
      <c r="K39" s="286"/>
      <c r="L39" s="286"/>
    </row>
    <row r="40" customFormat="false" ht="12.75" hidden="false" customHeight="true" outlineLevel="0" collapsed="false">
      <c r="A40" s="172" t="s">
        <v>56</v>
      </c>
      <c r="B40" s="172"/>
      <c r="C40" s="172"/>
      <c r="D40" s="172"/>
      <c r="E40" s="172"/>
      <c r="F40" s="172"/>
      <c r="G40" s="172"/>
      <c r="H40" s="172"/>
      <c r="I40" s="172"/>
      <c r="J40" s="403"/>
      <c r="K40" s="403"/>
      <c r="L40" s="403"/>
    </row>
    <row r="41" customFormat="false" ht="12.75" hidden="false" customHeight="true" outlineLevel="0" collapsed="false">
      <c r="A41" s="73"/>
      <c r="B41" s="74" t="s">
        <v>57</v>
      </c>
      <c r="C41" s="75" t="s">
        <v>58</v>
      </c>
      <c r="D41" s="76" t="s">
        <v>59</v>
      </c>
      <c r="E41" s="76"/>
      <c r="F41" s="76"/>
      <c r="G41" s="3"/>
      <c r="H41" s="3"/>
      <c r="I41" s="73"/>
      <c r="J41" s="73"/>
      <c r="K41" s="73"/>
    </row>
    <row r="42" customFormat="false" ht="12.75" hidden="false" customHeight="true" outlineLevel="0" collapsed="false">
      <c r="A42" s="73"/>
      <c r="B42" s="77" t="s">
        <v>60</v>
      </c>
      <c r="C42" s="78" t="s">
        <v>61</v>
      </c>
      <c r="D42" s="79"/>
      <c r="E42" s="79"/>
      <c r="F42" s="79"/>
      <c r="G42" s="3"/>
      <c r="H42" s="3"/>
      <c r="I42" s="73"/>
      <c r="J42" s="73"/>
      <c r="K42" s="73"/>
      <c r="L42" s="73"/>
    </row>
    <row r="43" customFormat="false" ht="12.75" hidden="false" customHeight="true" outlineLevel="0" collapsed="false">
      <c r="A43" s="73"/>
      <c r="B43" s="80" t="n">
        <v>4641.84</v>
      </c>
      <c r="C43" s="404" t="n">
        <v>0</v>
      </c>
      <c r="D43" s="82" t="n">
        <f aca="false">B43+C43</f>
        <v>4641.84</v>
      </c>
      <c r="E43" s="82"/>
      <c r="F43" s="82"/>
      <c r="G43" s="3"/>
      <c r="H43" s="3"/>
      <c r="I43" s="73"/>
      <c r="J43" s="73"/>
      <c r="K43" s="73"/>
      <c r="L43" s="73"/>
    </row>
    <row r="44" customFormat="false" ht="12.75" hidden="false" customHeight="true" outlineLevel="0" collapsed="false">
      <c r="A44" s="73"/>
      <c r="B44" s="83"/>
      <c r="C44" s="405"/>
      <c r="D44" s="83"/>
      <c r="E44" s="83"/>
      <c r="F44" s="83"/>
      <c r="G44" s="3"/>
      <c r="H44" s="3"/>
      <c r="I44" s="73"/>
      <c r="J44" s="73"/>
      <c r="K44" s="73"/>
      <c r="L44" s="73"/>
    </row>
    <row r="45" customFormat="false" ht="12.75" hidden="false" customHeight="false" outlineLevel="0" collapsed="false">
      <c r="A45" s="73"/>
      <c r="B45" s="0" t="s">
        <v>62</v>
      </c>
      <c r="G45" s="3"/>
      <c r="H45" s="85" t="n">
        <f aca="false">L35+D43</f>
        <v>117559.63</v>
      </c>
      <c r="I45" s="73"/>
      <c r="J45" s="73"/>
      <c r="K45" s="73"/>
      <c r="L45" s="73"/>
    </row>
    <row r="46" customFormat="false" ht="12.75" hidden="false" customHeight="false" outlineLevel="0" collapsed="false">
      <c r="A46" s="73"/>
      <c r="G46" s="3"/>
      <c r="H46" s="3"/>
      <c r="I46" s="73"/>
      <c r="J46" s="73"/>
      <c r="K46" s="73"/>
      <c r="L46" s="73"/>
    </row>
    <row r="47" s="87" customFormat="true" ht="12.75" hidden="false" customHeight="false" outlineLevel="0" collapsed="false">
      <c r="A47" s="88"/>
      <c r="B47" s="88" t="s">
        <v>63</v>
      </c>
      <c r="C47" s="88"/>
      <c r="D47" s="88"/>
      <c r="E47" s="88"/>
      <c r="F47" s="88"/>
      <c r="G47" s="88"/>
      <c r="H47" s="89" t="n">
        <v>124293.49</v>
      </c>
      <c r="I47" s="3"/>
      <c r="J47" s="3"/>
      <c r="K47" s="3"/>
      <c r="L47" s="88"/>
    </row>
    <row r="48" customFormat="false" ht="12.75" hidden="false" customHeight="false" outlineLevel="0" collapsed="false">
      <c r="H48" s="85"/>
    </row>
    <row r="49" customFormat="false" ht="12.75" hidden="false" customHeight="false" outlineLevel="0" collapsed="false">
      <c r="B49" s="0" t="s">
        <v>64</v>
      </c>
      <c r="H49" s="85" t="n">
        <f aca="false">L3+H45-H47</f>
        <v>-161249.84</v>
      </c>
    </row>
    <row r="52" customFormat="false" ht="12.75" hidden="false" customHeight="false" outlineLevel="0" collapsed="false">
      <c r="B52" s="304"/>
    </row>
  </sheetData>
  <mergeCells count="26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6:L16"/>
    <mergeCell ref="A21:L21"/>
    <mergeCell ref="A29:L29"/>
    <mergeCell ref="B36:L36"/>
    <mergeCell ref="B37:L37"/>
    <mergeCell ref="B38:L38"/>
    <mergeCell ref="B39:L39"/>
    <mergeCell ref="D41:F41"/>
    <mergeCell ref="D42:F42"/>
    <mergeCell ref="D43:F43"/>
  </mergeCells>
  <printOptions headings="false" gridLines="false" gridLinesSet="true" horizontalCentered="false" verticalCentered="false"/>
  <pageMargins left="0.65" right="0.640277777777778" top="0.5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14"/>
    <col collapsed="false" customWidth="true" hidden="false" outlineLevel="0" max="3" min="3" style="0" width="10.28"/>
    <col collapsed="false" customWidth="true" hidden="false" outlineLevel="0" max="5" min="4" style="0" width="7.85"/>
    <col collapsed="false" customWidth="true" hidden="false" outlineLevel="0" max="6" min="6" style="0" width="7.14"/>
    <col collapsed="false" customWidth="true" hidden="false" outlineLevel="0" max="7" min="7" style="0" width="7.85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0" min="10" style="0" width="11.42"/>
    <col collapsed="false" customWidth="true" hidden="false" outlineLevel="0" max="11" min="11" style="0" width="11.85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328</v>
      </c>
      <c r="B3" s="3"/>
      <c r="C3" s="3"/>
      <c r="D3" s="3"/>
      <c r="E3" s="3"/>
      <c r="F3" s="3"/>
      <c r="G3" s="3"/>
      <c r="H3" s="3"/>
      <c r="I3" s="3"/>
      <c r="J3" s="3"/>
      <c r="K3" s="4" t="s">
        <v>286</v>
      </c>
      <c r="L3" s="406" t="n">
        <f aca="false">-166911.92+6545.45+106379.08</f>
        <v>-53987.39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196" t="s">
        <v>5</v>
      </c>
      <c r="L4" s="208" t="n">
        <f aca="false">3084.1+221.7</f>
        <v>3305.8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337" t="s">
        <v>9</v>
      </c>
      <c r="E5" s="337"/>
      <c r="F5" s="337"/>
      <c r="G5" s="337"/>
      <c r="H5" s="10" t="s">
        <v>10</v>
      </c>
      <c r="I5" s="10" t="s">
        <v>11</v>
      </c>
      <c r="J5" s="10" t="s">
        <v>12</v>
      </c>
      <c r="K5" s="12" t="s">
        <v>13</v>
      </c>
      <c r="L5" s="13" t="s">
        <v>229</v>
      </c>
    </row>
    <row r="6" customFormat="false" ht="12.75" hidden="false" customHeight="false" outlineLevel="0" collapsed="false">
      <c r="A6" s="9"/>
      <c r="B6" s="10"/>
      <c r="C6" s="10"/>
      <c r="D6" s="14" t="n">
        <v>1</v>
      </c>
      <c r="E6" s="14" t="n">
        <v>2</v>
      </c>
      <c r="F6" s="14" t="n">
        <v>3</v>
      </c>
      <c r="G6" s="14" t="n">
        <v>4</v>
      </c>
      <c r="H6" s="10"/>
      <c r="I6" s="10"/>
      <c r="J6" s="10"/>
      <c r="K6" s="12"/>
      <c r="L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338" t="n">
        <v>4</v>
      </c>
      <c r="E7" s="338"/>
      <c r="F7" s="338"/>
      <c r="G7" s="338"/>
      <c r="H7" s="16" t="n">
        <v>5</v>
      </c>
      <c r="I7" s="16" t="n">
        <v>6</v>
      </c>
      <c r="J7" s="16" t="n">
        <v>7</v>
      </c>
      <c r="K7" s="16" t="n">
        <v>8</v>
      </c>
      <c r="L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21" hidden="false" customHeight="true" outlineLevel="0" collapsed="false">
      <c r="A10" s="213" t="s">
        <v>17</v>
      </c>
      <c r="B10" s="214" t="s">
        <v>329</v>
      </c>
      <c r="C10" s="215" t="n">
        <f aca="false">L4*3.22</f>
        <v>10644.676</v>
      </c>
      <c r="D10" s="215"/>
      <c r="E10" s="215"/>
      <c r="F10" s="215"/>
      <c r="G10" s="215"/>
      <c r="H10" s="215"/>
      <c r="I10" s="215" t="n">
        <f aca="false">3.22*L4</f>
        <v>10644.676</v>
      </c>
      <c r="J10" s="215" t="n">
        <f aca="false">C10-I10</f>
        <v>0</v>
      </c>
      <c r="K10" s="215" t="n">
        <v>0</v>
      </c>
      <c r="L10" s="217" t="n">
        <f aca="false">SUM(J10:K10)</f>
        <v>0</v>
      </c>
    </row>
    <row r="11" customFormat="false" ht="12" hidden="false" customHeight="true" outlineLevel="0" collapsed="false">
      <c r="A11" s="349" t="s">
        <v>19</v>
      </c>
      <c r="B11" s="263" t="s">
        <v>330</v>
      </c>
      <c r="C11" s="28" t="n">
        <f aca="false">L4*2.6</f>
        <v>8595.08</v>
      </c>
      <c r="D11" s="28"/>
      <c r="E11" s="28"/>
      <c r="F11" s="28"/>
      <c r="G11" s="28"/>
      <c r="H11" s="28"/>
      <c r="I11" s="28" t="n">
        <f aca="false">L4*2.6</f>
        <v>8595.08</v>
      </c>
      <c r="J11" s="28" t="n">
        <f aca="false">C11-I11</f>
        <v>0</v>
      </c>
      <c r="K11" s="28" t="n">
        <v>0</v>
      </c>
      <c r="L11" s="217" t="n">
        <f aca="false">SUM(J11:K11)</f>
        <v>0</v>
      </c>
    </row>
    <row r="12" customFormat="false" ht="12" hidden="false" customHeight="true" outlineLevel="0" collapsed="false">
      <c r="A12" s="349" t="s">
        <v>21</v>
      </c>
      <c r="B12" s="263" t="s">
        <v>331</v>
      </c>
      <c r="C12" s="28" t="n">
        <f aca="false">L4*1.14</f>
        <v>3768.612</v>
      </c>
      <c r="D12" s="28"/>
      <c r="E12" s="28"/>
      <c r="F12" s="28"/>
      <c r="G12" s="28"/>
      <c r="H12" s="28"/>
      <c r="I12" s="28" t="n">
        <f aca="false">L4*1.14</f>
        <v>3768.612</v>
      </c>
      <c r="J12" s="28" t="n">
        <f aca="false">C12-I12</f>
        <v>0</v>
      </c>
      <c r="K12" s="28" t="n">
        <v>0</v>
      </c>
      <c r="L12" s="350" t="n">
        <f aca="false">J12+K12</f>
        <v>0</v>
      </c>
    </row>
    <row r="13" customFormat="false" ht="13.5" hidden="false" customHeight="true" outlineLevel="0" collapsed="false">
      <c r="A13" s="349" t="s">
        <v>143</v>
      </c>
      <c r="B13" s="263" t="s">
        <v>332</v>
      </c>
      <c r="C13" s="232" t="n">
        <f aca="false">L4*1.56</f>
        <v>5157.048</v>
      </c>
      <c r="D13" s="232"/>
      <c r="E13" s="232"/>
      <c r="F13" s="232"/>
      <c r="G13" s="232"/>
      <c r="H13" s="232"/>
      <c r="I13" s="232" t="n">
        <v>0</v>
      </c>
      <c r="J13" s="232" t="n">
        <f aca="false">C13-I13</f>
        <v>5157.048</v>
      </c>
      <c r="K13" s="232" t="n">
        <v>3313.85</v>
      </c>
      <c r="L13" s="350" t="n">
        <f aca="false">SUM(J13:K13)</f>
        <v>8470.898</v>
      </c>
    </row>
    <row r="14" customFormat="false" ht="13.5" hidden="false" customHeight="false" outlineLevel="0" collapsed="false">
      <c r="A14" s="224"/>
      <c r="B14" s="225" t="s">
        <v>333</v>
      </c>
      <c r="C14" s="226" t="n">
        <f aca="false">SUM(C10:C13)</f>
        <v>28165.416</v>
      </c>
      <c r="D14" s="226"/>
      <c r="E14" s="226"/>
      <c r="F14" s="226"/>
      <c r="G14" s="226"/>
      <c r="H14" s="226"/>
      <c r="I14" s="226" t="n">
        <f aca="false">SUM(I10:I13)</f>
        <v>23008.368</v>
      </c>
      <c r="J14" s="226" t="n">
        <f aca="false">SUM(J10:J13)</f>
        <v>5157.048</v>
      </c>
      <c r="K14" s="226" t="n">
        <f aca="false">SUM(K10:K13)</f>
        <v>3313.85</v>
      </c>
      <c r="L14" s="229" t="n">
        <f aca="false">J14+K14</f>
        <v>8470.898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2.75" hidden="false" customHeight="false" outlineLevel="0" collapsed="false">
      <c r="A16" s="20" t="s">
        <v>25</v>
      </c>
      <c r="B16" s="36" t="s">
        <v>334</v>
      </c>
      <c r="C16" s="37" t="n">
        <f aca="false">1.04*L4</f>
        <v>3438.032</v>
      </c>
      <c r="D16" s="23"/>
      <c r="E16" s="23"/>
      <c r="F16" s="23"/>
      <c r="G16" s="23"/>
      <c r="H16" s="23"/>
      <c r="I16" s="22" t="n">
        <v>16244.62</v>
      </c>
      <c r="J16" s="22" t="n">
        <f aca="false">C16-I16</f>
        <v>-12806.588</v>
      </c>
      <c r="K16" s="22" t="n">
        <v>-1114.39</v>
      </c>
      <c r="L16" s="24" t="n">
        <f aca="false">SUM(J16:K16)</f>
        <v>-13920.978</v>
      </c>
    </row>
    <row r="17" customFormat="false" ht="12.75" hidden="false" customHeight="true" outlineLevel="0" collapsed="false">
      <c r="A17" s="38" t="s">
        <v>27</v>
      </c>
      <c r="B17" s="36" t="s">
        <v>335</v>
      </c>
      <c r="C17" s="37" t="n">
        <f aca="false">0.26*L4</f>
        <v>859.508</v>
      </c>
      <c r="D17" s="23"/>
      <c r="E17" s="23"/>
      <c r="F17" s="23"/>
      <c r="G17" s="23"/>
      <c r="H17" s="23"/>
      <c r="I17" s="22" t="n">
        <v>4158.6</v>
      </c>
      <c r="J17" s="22" t="n">
        <f aca="false">C17-I17</f>
        <v>-3299.092</v>
      </c>
      <c r="K17" s="22" t="n">
        <v>-7609.78</v>
      </c>
      <c r="L17" s="22" t="n">
        <f aca="false">SUM(J17:K17)</f>
        <v>-10908.872</v>
      </c>
    </row>
    <row r="18" customFormat="false" ht="12.75" hidden="false" customHeight="true" outlineLevel="0" collapsed="false">
      <c r="A18" s="39" t="s">
        <v>29</v>
      </c>
      <c r="B18" s="40" t="s">
        <v>336</v>
      </c>
      <c r="C18" s="41" t="n">
        <f aca="false">L4*0.3</f>
        <v>991.74</v>
      </c>
      <c r="D18" s="42"/>
      <c r="E18" s="42"/>
      <c r="F18" s="42"/>
      <c r="G18" s="42"/>
      <c r="H18" s="42"/>
      <c r="I18" s="43" t="n">
        <v>4702.92</v>
      </c>
      <c r="J18" s="22" t="n">
        <f aca="false">C18-I18</f>
        <v>-3711.18</v>
      </c>
      <c r="K18" s="43" t="n">
        <v>-8526.89</v>
      </c>
      <c r="L18" s="22" t="n">
        <f aca="false">SUM(J18:K18)</f>
        <v>-12238.07</v>
      </c>
    </row>
    <row r="19" customFormat="false" ht="13.5" hidden="false" customHeight="false" outlineLevel="0" collapsed="false">
      <c r="A19" s="30"/>
      <c r="B19" s="31" t="s">
        <v>33</v>
      </c>
      <c r="C19" s="32" t="n">
        <f aca="false">SUM(C16:C18)</f>
        <v>5289.28</v>
      </c>
      <c r="D19" s="33"/>
      <c r="E19" s="33"/>
      <c r="F19" s="33"/>
      <c r="G19" s="33"/>
      <c r="H19" s="33"/>
      <c r="I19" s="32" t="n">
        <f aca="false">SUM(I16:I18)</f>
        <v>25106.14</v>
      </c>
      <c r="J19" s="32" t="n">
        <f aca="false">SUM(J16:J18)</f>
        <v>-19816.86</v>
      </c>
      <c r="K19" s="32" t="n">
        <f aca="false">SUM(K16:K18)</f>
        <v>-17251.06</v>
      </c>
      <c r="L19" s="32" t="n">
        <f aca="false">SUM(L16:L18)</f>
        <v>-37067.92</v>
      </c>
    </row>
    <row r="20" customFormat="false" ht="12.75" hidden="false" customHeight="true" outlineLevel="0" collapsed="false">
      <c r="A20" s="19" t="s">
        <v>7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5" hidden="false" customHeight="true" outlineLevel="0" collapsed="false">
      <c r="A21" s="213" t="s">
        <v>43</v>
      </c>
      <c r="B21" s="214" t="s">
        <v>337</v>
      </c>
      <c r="C21" s="215" t="n">
        <f aca="false">L4*0.73</f>
        <v>2413.234</v>
      </c>
      <c r="D21" s="215"/>
      <c r="E21" s="215"/>
      <c r="F21" s="215"/>
      <c r="G21" s="215"/>
      <c r="H21" s="215"/>
      <c r="I21" s="215" t="n">
        <v>0</v>
      </c>
      <c r="J21" s="215" t="n">
        <f aca="false">C21-I21</f>
        <v>2413.234</v>
      </c>
      <c r="K21" s="215" t="n">
        <v>9652.92</v>
      </c>
      <c r="L21" s="217" t="n">
        <f aca="false">SUM(J21:K21)</f>
        <v>12066.154</v>
      </c>
    </row>
    <row r="22" customFormat="false" ht="16.5" hidden="false" customHeight="true" outlineLevel="0" collapsed="false">
      <c r="A22" s="213" t="s">
        <v>45</v>
      </c>
      <c r="B22" s="214" t="s">
        <v>338</v>
      </c>
      <c r="C22" s="215" t="n">
        <f aca="false">L4*1.04</f>
        <v>3438.032</v>
      </c>
      <c r="D22" s="215"/>
      <c r="E22" s="215"/>
      <c r="F22" s="215"/>
      <c r="G22" s="215"/>
      <c r="H22" s="215"/>
      <c r="I22" s="215" t="n">
        <v>0</v>
      </c>
      <c r="J22" s="215" t="n">
        <f aca="false">C22-I22</f>
        <v>3438.032</v>
      </c>
      <c r="K22" s="215" t="n">
        <v>6732.12</v>
      </c>
      <c r="L22" s="217" t="n">
        <f aca="false">SUM(J22:K22)</f>
        <v>10170.152</v>
      </c>
    </row>
    <row r="23" customFormat="false" ht="15.75" hidden="false" customHeight="true" outlineLevel="0" collapsed="false">
      <c r="A23" s="213" t="s">
        <v>75</v>
      </c>
      <c r="B23" s="378" t="s">
        <v>339</v>
      </c>
      <c r="C23" s="215" t="n">
        <f aca="false">L4*0.1</f>
        <v>330.58</v>
      </c>
      <c r="D23" s="215"/>
      <c r="E23" s="215"/>
      <c r="F23" s="215"/>
      <c r="G23" s="215"/>
      <c r="H23" s="215"/>
      <c r="I23" s="22" t="n">
        <f aca="false">L4*0.1</f>
        <v>330.58</v>
      </c>
      <c r="J23" s="215" t="n">
        <f aca="false">C23-I23</f>
        <v>0</v>
      </c>
      <c r="K23" s="215" t="n">
        <v>0</v>
      </c>
      <c r="L23" s="217" t="n">
        <f aca="false">SUM(J23:K23)</f>
        <v>0</v>
      </c>
    </row>
    <row r="24" customFormat="false" ht="19.9" hidden="false" customHeight="true" outlineLevel="0" collapsed="false">
      <c r="A24" s="213" t="s">
        <v>77</v>
      </c>
      <c r="B24" s="214" t="s">
        <v>111</v>
      </c>
      <c r="C24" s="215" t="n">
        <f aca="false">L4*0.78</f>
        <v>2578.524</v>
      </c>
      <c r="D24" s="215"/>
      <c r="E24" s="215"/>
      <c r="F24" s="215"/>
      <c r="G24" s="215"/>
      <c r="H24" s="215"/>
      <c r="I24" s="215" t="n">
        <f aca="false">L4*0.78</f>
        <v>2578.524</v>
      </c>
      <c r="J24" s="215" t="n">
        <f aca="false">C24-I24</f>
        <v>0</v>
      </c>
      <c r="K24" s="215" t="n">
        <v>0</v>
      </c>
      <c r="L24" s="217" t="n">
        <f aca="false">SUM(J24:K24)</f>
        <v>0</v>
      </c>
    </row>
    <row r="25" customFormat="false" ht="16.5" hidden="false" customHeight="true" outlineLevel="0" collapsed="false">
      <c r="A25" s="349" t="s">
        <v>155</v>
      </c>
      <c r="B25" s="263" t="s">
        <v>340</v>
      </c>
      <c r="C25" s="232" t="n">
        <f aca="false">L4*0.31</f>
        <v>1024.798</v>
      </c>
      <c r="D25" s="232"/>
      <c r="E25" s="232"/>
      <c r="F25" s="232"/>
      <c r="G25" s="232"/>
      <c r="H25" s="232"/>
      <c r="I25" s="193" t="n">
        <f aca="false">0.31*L4</f>
        <v>1024.798</v>
      </c>
      <c r="J25" s="232" t="n">
        <f aca="false">C25-I25</f>
        <v>0</v>
      </c>
      <c r="K25" s="232" t="n">
        <v>0</v>
      </c>
      <c r="L25" s="350" t="n">
        <f aca="false">SUM(J25:K25)</f>
        <v>0</v>
      </c>
    </row>
    <row r="26" customFormat="false" ht="13.5" hidden="false" customHeight="false" outlineLevel="0" collapsed="false">
      <c r="A26" s="224"/>
      <c r="B26" s="225" t="s">
        <v>341</v>
      </c>
      <c r="C26" s="226" t="n">
        <f aca="false">SUM(C21:C25)</f>
        <v>9785.168</v>
      </c>
      <c r="D26" s="226"/>
      <c r="E26" s="226"/>
      <c r="F26" s="226"/>
      <c r="G26" s="226"/>
      <c r="H26" s="226"/>
      <c r="I26" s="226" t="n">
        <f aca="false">SUM(I21:I25)</f>
        <v>3933.902</v>
      </c>
      <c r="J26" s="226" t="n">
        <f aca="false">SUM(J21:J25)</f>
        <v>5851.266</v>
      </c>
      <c r="K26" s="226" t="n">
        <f aca="false">SUM(K21:K25)</f>
        <v>16385.04</v>
      </c>
      <c r="L26" s="229" t="n">
        <f aca="false">SUM(J26:K26)</f>
        <v>22236.306</v>
      </c>
    </row>
    <row r="27" customFormat="false" ht="12.75" hidden="false" customHeight="true" outlineLevel="0" collapsed="false">
      <c r="A27" s="19" t="s">
        <v>79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21" hidden="false" customHeight="true" outlineLevel="0" collapsed="false">
      <c r="A28" s="213" t="s">
        <v>49</v>
      </c>
      <c r="B28" s="214" t="s">
        <v>342</v>
      </c>
      <c r="C28" s="383" t="n">
        <f aca="false">L4*3.6</f>
        <v>11900.88</v>
      </c>
      <c r="D28" s="383"/>
      <c r="E28" s="383"/>
      <c r="F28" s="383"/>
      <c r="G28" s="383"/>
      <c r="H28" s="383"/>
      <c r="I28" s="383" t="n">
        <v>0</v>
      </c>
      <c r="J28" s="383" t="n">
        <f aca="false">C28-I28</f>
        <v>11900.88</v>
      </c>
      <c r="K28" s="215" t="n">
        <v>31491.01</v>
      </c>
      <c r="L28" s="385" t="n">
        <f aca="false">SUM(J28:K28)</f>
        <v>43391.89</v>
      </c>
    </row>
    <row r="29" customFormat="false" ht="23.25" hidden="false" customHeight="true" outlineLevel="0" collapsed="false">
      <c r="A29" s="230" t="s">
        <v>81</v>
      </c>
      <c r="B29" s="231" t="s">
        <v>343</v>
      </c>
      <c r="C29" s="386" t="n">
        <f aca="false">L4*3.6</f>
        <v>11900.88</v>
      </c>
      <c r="D29" s="387"/>
      <c r="E29" s="387"/>
      <c r="F29" s="387"/>
      <c r="G29" s="387"/>
      <c r="H29" s="388"/>
      <c r="I29" s="383" t="n">
        <f aca="false">18430.88</f>
        <v>18430.88</v>
      </c>
      <c r="J29" s="383" t="n">
        <f aca="false">C29-I29</f>
        <v>-6530</v>
      </c>
      <c r="K29" s="235" t="n">
        <v>41135.52</v>
      </c>
      <c r="L29" s="407" t="n">
        <f aca="false">SUM(J29:K29)</f>
        <v>34605.52</v>
      </c>
    </row>
    <row r="30" customFormat="false" ht="13.5" hidden="false" customHeight="false" outlineLevel="0" collapsed="false">
      <c r="A30" s="237"/>
      <c r="B30" s="275" t="s">
        <v>344</v>
      </c>
      <c r="C30" s="389" t="n">
        <f aca="false">C28+C29</f>
        <v>23801.76</v>
      </c>
      <c r="D30" s="390"/>
      <c r="E30" s="390"/>
      <c r="F30" s="390"/>
      <c r="G30" s="390"/>
      <c r="H30" s="391"/>
      <c r="I30" s="389" t="n">
        <f aca="false">SUM(I28:I29)</f>
        <v>18430.88</v>
      </c>
      <c r="J30" s="389" t="n">
        <f aca="false">J28+J29</f>
        <v>5370.88</v>
      </c>
      <c r="K30" s="276" t="n">
        <f aca="false">SUM(K28:K29)</f>
        <v>72626.53</v>
      </c>
      <c r="L30" s="392" t="n">
        <f aca="false">SUM(J30:K30)</f>
        <v>77997.41</v>
      </c>
    </row>
    <row r="31" customFormat="false" ht="22.5" hidden="false" customHeight="true" outlineLevel="0" collapsed="false">
      <c r="A31" s="393" t="n">
        <v>5</v>
      </c>
      <c r="B31" s="280" t="s">
        <v>190</v>
      </c>
      <c r="C31" s="394" t="n">
        <f aca="false">2.08*L4</f>
        <v>6876.064</v>
      </c>
      <c r="D31" s="395"/>
      <c r="E31" s="395"/>
      <c r="F31" s="395"/>
      <c r="G31" s="395"/>
      <c r="H31" s="395"/>
      <c r="I31" s="394" t="n">
        <f aca="false">2.08*L4</f>
        <v>6876.064</v>
      </c>
      <c r="J31" s="391" t="n">
        <f aca="false">C31-I31</f>
        <v>0</v>
      </c>
      <c r="K31" s="394" t="n">
        <v>0</v>
      </c>
      <c r="L31" s="397" t="n">
        <f aca="false">SUM(J31:K31)</f>
        <v>0</v>
      </c>
    </row>
    <row r="32" customFormat="false" ht="14.25" hidden="false" customHeight="true" outlineLevel="0" collapsed="false">
      <c r="A32" s="398" t="n">
        <v>6</v>
      </c>
      <c r="B32" s="248" t="s">
        <v>345</v>
      </c>
      <c r="C32" s="249" t="n">
        <f aca="false">3.12*L4</f>
        <v>10314.096</v>
      </c>
      <c r="D32" s="361"/>
      <c r="E32" s="361"/>
      <c r="F32" s="361"/>
      <c r="G32" s="361"/>
      <c r="H32" s="362"/>
      <c r="I32" s="363" t="n">
        <f aca="false">3.12*L4</f>
        <v>10314.096</v>
      </c>
      <c r="J32" s="364" t="n">
        <f aca="false">C32-I32</f>
        <v>0</v>
      </c>
      <c r="K32" s="365" t="n">
        <v>0</v>
      </c>
      <c r="L32" s="366" t="n">
        <f aca="false">SUM(J32:K32)</f>
        <v>0</v>
      </c>
    </row>
    <row r="33" customFormat="false" ht="14.25" hidden="false" customHeight="true" outlineLevel="0" collapsed="false">
      <c r="A33" s="408"/>
      <c r="B33" s="254" t="s">
        <v>346</v>
      </c>
      <c r="C33" s="68" t="n">
        <f aca="false">C14+C19+C26+C30+C31+C32+0</f>
        <v>84231.784</v>
      </c>
      <c r="D33" s="368"/>
      <c r="E33" s="368"/>
      <c r="F33" s="368"/>
      <c r="G33" s="368"/>
      <c r="H33" s="369"/>
      <c r="I33" s="402" t="n">
        <f aca="false">I14+I19+I26+I30+I31+I32</f>
        <v>87669.45</v>
      </c>
      <c r="J33" s="370" t="n">
        <f aca="false">J14+J19+J26+J30+J31+J32</f>
        <v>-3437.666</v>
      </c>
      <c r="K33" s="370" t="n">
        <f aca="false">K14+K19+K26+K30+K31+K32</f>
        <v>75074.36</v>
      </c>
      <c r="L33" s="371" t="n">
        <f aca="false">SUM(J33:K33)</f>
        <v>71636.694</v>
      </c>
    </row>
    <row r="34" customFormat="false" ht="14.25" hidden="false" customHeight="true" outlineLevel="0" collapsed="false">
      <c r="A34" s="284" t="s">
        <v>54</v>
      </c>
      <c r="B34" s="285" t="s">
        <v>347</v>
      </c>
      <c r="C34" s="285"/>
      <c r="D34" s="285"/>
      <c r="E34" s="285"/>
      <c r="F34" s="285"/>
      <c r="G34" s="285"/>
      <c r="H34" s="285"/>
      <c r="I34" s="285"/>
      <c r="J34" s="285"/>
      <c r="K34" s="285"/>
      <c r="L34" s="285"/>
    </row>
    <row r="35" customFormat="false" ht="12.75" hidden="false" customHeight="false" outlineLevel="0" collapsed="false">
      <c r="A35" s="3" t="s">
        <v>5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73"/>
      <c r="B36" s="74" t="s">
        <v>57</v>
      </c>
      <c r="C36" s="75" t="s">
        <v>58</v>
      </c>
      <c r="D36" s="76" t="s">
        <v>59</v>
      </c>
      <c r="E36" s="76"/>
      <c r="F36" s="76"/>
      <c r="G36" s="3"/>
      <c r="H36" s="3"/>
      <c r="I36" s="73"/>
      <c r="J36" s="73"/>
      <c r="K36" s="73"/>
    </row>
    <row r="37" customFormat="false" ht="12.75" hidden="false" customHeight="false" outlineLevel="0" collapsed="false">
      <c r="A37" s="73"/>
      <c r="B37" s="77" t="s">
        <v>60</v>
      </c>
      <c r="C37" s="78" t="s">
        <v>61</v>
      </c>
      <c r="D37" s="79"/>
      <c r="E37" s="79"/>
      <c r="F37" s="79"/>
      <c r="G37" s="3"/>
      <c r="H37" s="3"/>
      <c r="I37" s="73"/>
      <c r="J37" s="73"/>
      <c r="K37" s="73"/>
      <c r="L37" s="73"/>
    </row>
    <row r="38" customFormat="false" ht="12.75" hidden="false" customHeight="false" outlineLevel="0" collapsed="false">
      <c r="A38" s="73"/>
      <c r="B38" s="80" t="n">
        <v>11268.24</v>
      </c>
      <c r="C38" s="404" t="n">
        <v>0</v>
      </c>
      <c r="D38" s="82" t="n">
        <f aca="false">B38+C38</f>
        <v>11268.24</v>
      </c>
      <c r="E38" s="82"/>
      <c r="F38" s="82"/>
      <c r="G38" s="3"/>
      <c r="H38" s="3"/>
      <c r="I38" s="73"/>
      <c r="J38" s="73"/>
      <c r="K38" s="73"/>
      <c r="L38" s="73"/>
    </row>
    <row r="39" customFormat="false" ht="12.75" hidden="false" customHeight="false" outlineLevel="0" collapsed="false">
      <c r="A39" s="73"/>
      <c r="B39" s="83"/>
      <c r="C39" s="84"/>
      <c r="D39" s="83"/>
      <c r="E39" s="83"/>
      <c r="F39" s="83"/>
      <c r="G39" s="3"/>
      <c r="H39" s="3"/>
      <c r="I39" s="73"/>
      <c r="J39" s="73"/>
      <c r="K39" s="73"/>
      <c r="L39" s="73"/>
    </row>
    <row r="40" customFormat="false" ht="12.75" hidden="false" customHeight="false" outlineLevel="0" collapsed="false">
      <c r="A40" s="409" t="s">
        <v>348</v>
      </c>
      <c r="B40" s="409"/>
      <c r="C40" s="409"/>
      <c r="D40" s="409"/>
      <c r="E40" s="409"/>
      <c r="F40" s="409"/>
      <c r="G40" s="409"/>
      <c r="H40" s="409"/>
      <c r="I40" s="409"/>
      <c r="J40" s="409"/>
      <c r="K40" s="409"/>
      <c r="L40" s="409"/>
    </row>
    <row r="41" customFormat="false" ht="12.75" hidden="false" customHeight="false" outlineLevel="0" collapsed="false">
      <c r="A41" s="73"/>
      <c r="B41" s="74" t="s">
        <v>57</v>
      </c>
      <c r="C41" s="410" t="s">
        <v>58</v>
      </c>
      <c r="D41" s="76" t="s">
        <v>59</v>
      </c>
      <c r="E41" s="76"/>
      <c r="F41" s="76"/>
      <c r="G41" s="3"/>
      <c r="H41" s="3"/>
      <c r="I41" s="73"/>
      <c r="J41" s="73"/>
      <c r="K41" s="73"/>
    </row>
    <row r="42" customFormat="false" ht="12.75" hidden="false" customHeight="true" outlineLevel="0" collapsed="false">
      <c r="A42" s="73"/>
      <c r="B42" s="77" t="s">
        <v>60</v>
      </c>
      <c r="C42" s="411" t="s">
        <v>283</v>
      </c>
      <c r="D42" s="79"/>
      <c r="E42" s="79"/>
      <c r="F42" s="79"/>
      <c r="G42" s="3"/>
      <c r="H42" s="3"/>
      <c r="I42" s="73"/>
      <c r="J42" s="73"/>
      <c r="K42" s="73"/>
      <c r="L42" s="73"/>
    </row>
    <row r="43" customFormat="false" ht="12.75" hidden="false" customHeight="false" outlineLevel="0" collapsed="false">
      <c r="A43" s="73"/>
      <c r="B43" s="80" t="n">
        <v>139180.42</v>
      </c>
      <c r="C43" s="412" t="n">
        <v>1599.85</v>
      </c>
      <c r="D43" s="81" t="n">
        <f aca="false">B43+C43</f>
        <v>140780.27</v>
      </c>
      <c r="E43" s="81"/>
      <c r="F43" s="81"/>
      <c r="G43" s="3"/>
      <c r="H43" s="3"/>
      <c r="I43" s="73"/>
      <c r="J43" s="73"/>
      <c r="K43" s="73"/>
      <c r="L43" s="73"/>
    </row>
    <row r="44" customFormat="false" ht="12.75" hidden="false" customHeight="false" outlineLevel="0" collapsed="false">
      <c r="A44" s="73"/>
      <c r="B44" s="83"/>
      <c r="C44" s="84"/>
      <c r="D44" s="83"/>
      <c r="E44" s="83"/>
      <c r="F44" s="83"/>
      <c r="G44" s="3"/>
      <c r="H44" s="3"/>
      <c r="I44" s="73"/>
      <c r="J44" s="73"/>
      <c r="K44" s="73"/>
      <c r="L44" s="73"/>
    </row>
    <row r="45" customFormat="false" ht="12.75" hidden="false" customHeight="false" outlineLevel="0" collapsed="false">
      <c r="A45" s="73"/>
      <c r="B45" s="83"/>
      <c r="C45" s="84"/>
      <c r="D45" s="83"/>
      <c r="E45" s="83"/>
      <c r="F45" s="83"/>
      <c r="G45" s="3"/>
      <c r="H45" s="3"/>
      <c r="I45" s="73"/>
      <c r="J45" s="73"/>
      <c r="K45" s="73"/>
      <c r="L45" s="73"/>
    </row>
    <row r="46" customFormat="false" ht="12.75" hidden="false" customHeight="false" outlineLevel="0" collapsed="false">
      <c r="A46" s="73"/>
      <c r="B46" s="0" t="s">
        <v>62</v>
      </c>
      <c r="G46" s="3"/>
      <c r="H46" s="85" t="n">
        <f aca="false">L33+D38+D43</f>
        <v>223685.204</v>
      </c>
      <c r="I46" s="73"/>
      <c r="J46" s="73"/>
      <c r="K46" s="73"/>
      <c r="L46" s="73"/>
    </row>
    <row r="47" customFormat="false" ht="12.75" hidden="false" customHeight="false" outlineLevel="0" collapsed="false">
      <c r="A47" s="73"/>
      <c r="G47" s="3"/>
      <c r="H47" s="3"/>
      <c r="I47" s="73"/>
      <c r="J47" s="73"/>
      <c r="K47" s="73"/>
      <c r="L47" s="73"/>
    </row>
    <row r="48" s="87" customFormat="true" ht="12.75" hidden="false" customHeight="false" outlineLevel="0" collapsed="false">
      <c r="A48" s="88"/>
      <c r="B48" s="88" t="s">
        <v>63</v>
      </c>
      <c r="C48" s="88"/>
      <c r="D48" s="88"/>
      <c r="E48" s="88"/>
      <c r="F48" s="88"/>
      <c r="G48" s="88"/>
      <c r="H48" s="89" t="n">
        <v>15961.45</v>
      </c>
      <c r="I48" s="3"/>
      <c r="J48" s="3"/>
      <c r="K48" s="3"/>
      <c r="L48" s="88"/>
    </row>
    <row r="49" customFormat="false" ht="12.75" hidden="false" customHeight="false" outlineLevel="0" collapsed="false">
      <c r="H49" s="85"/>
    </row>
    <row r="50" customFormat="false" ht="12.75" hidden="false" customHeight="false" outlineLevel="0" collapsed="false">
      <c r="B50" s="0" t="s">
        <v>64</v>
      </c>
      <c r="H50" s="85" t="n">
        <f aca="false">L3+H46-H48</f>
        <v>153736.364</v>
      </c>
    </row>
  </sheetData>
  <mergeCells count="28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5:L15"/>
    <mergeCell ref="A20:L20"/>
    <mergeCell ref="A27:L27"/>
    <mergeCell ref="B34:L34"/>
    <mergeCell ref="A35:L35"/>
    <mergeCell ref="D36:F36"/>
    <mergeCell ref="D37:F37"/>
    <mergeCell ref="D38:F38"/>
    <mergeCell ref="A40:L40"/>
    <mergeCell ref="D41:F41"/>
    <mergeCell ref="D42:F42"/>
    <mergeCell ref="D43:F43"/>
  </mergeCells>
  <printOptions headings="false" gridLines="false" gridLinesSet="true" horizontalCentered="false" verticalCentered="false"/>
  <pageMargins left="0.65" right="0.640277777777778" top="0.5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28"/>
    <col collapsed="false" customWidth="true" hidden="false" outlineLevel="0" max="3" min="3" style="0" width="11.13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0" width="9.56"/>
    <col collapsed="false" customWidth="true" hidden="false" outlineLevel="0" max="7" min="7" style="0" width="7.28"/>
    <col collapsed="false" customWidth="true" hidden="true" outlineLevel="0" max="8" min="8" style="0" width="9.14"/>
    <col collapsed="false" customWidth="true" hidden="true" outlineLevel="0" max="9" min="9" style="0" width="0.28"/>
    <col collapsed="false" customWidth="true" hidden="true" outlineLevel="0" max="11" min="10" style="0" width="9.14"/>
    <col collapsed="false" customWidth="true" hidden="false" outlineLevel="0" max="12" min="12" style="0" width="10.85"/>
    <col collapsed="false" customWidth="true" hidden="false" outlineLevel="0" max="13" min="13" style="304" width="10.41"/>
    <col collapsed="false" customWidth="true" hidden="false" outlineLevel="0" max="14" min="14" style="0" width="10.41"/>
    <col collapsed="false" customWidth="true" hidden="false" outlineLevel="0" max="15" min="15" style="0" width="11.99"/>
    <col collapsed="false" customWidth="true" hidden="false" outlineLevel="0" max="16" min="16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34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286</v>
      </c>
      <c r="P3" s="5" t="n">
        <f aca="false">-1029653.45+99893.34+181152.19</f>
        <v>-748607.92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96" t="s">
        <v>5</v>
      </c>
      <c r="P4" s="208" t="n">
        <v>2905.9</v>
      </c>
    </row>
    <row r="5" customFormat="false" ht="12.75" hidden="false" customHeight="true" outlineLevel="0" collapsed="false">
      <c r="A5" s="413" t="s">
        <v>6</v>
      </c>
      <c r="B5" s="414" t="s">
        <v>7</v>
      </c>
      <c r="C5" s="414" t="s">
        <v>8</v>
      </c>
      <c r="D5" s="415" t="s">
        <v>9</v>
      </c>
      <c r="E5" s="415"/>
      <c r="F5" s="415"/>
      <c r="G5" s="415"/>
      <c r="H5" s="415"/>
      <c r="I5" s="415"/>
      <c r="J5" s="415"/>
      <c r="K5" s="415"/>
      <c r="L5" s="414" t="s">
        <v>10</v>
      </c>
      <c r="M5" s="416" t="s">
        <v>11</v>
      </c>
      <c r="N5" s="414" t="s">
        <v>12</v>
      </c>
      <c r="O5" s="416" t="s">
        <v>13</v>
      </c>
      <c r="P5" s="417" t="s">
        <v>350</v>
      </c>
    </row>
    <row r="6" customFormat="false" ht="36" hidden="false" customHeight="true" outlineLevel="0" collapsed="false">
      <c r="A6" s="413"/>
      <c r="B6" s="414"/>
      <c r="C6" s="414"/>
      <c r="D6" s="418" t="n">
        <v>1</v>
      </c>
      <c r="E6" s="418" t="n">
        <v>2</v>
      </c>
      <c r="F6" s="418" t="n">
        <v>2</v>
      </c>
      <c r="G6" s="418" t="n">
        <v>4</v>
      </c>
      <c r="H6" s="418" t="n">
        <v>5</v>
      </c>
      <c r="I6" s="418" t="n">
        <v>3</v>
      </c>
      <c r="J6" s="418" t="n">
        <v>7</v>
      </c>
      <c r="K6" s="418" t="n">
        <v>4</v>
      </c>
      <c r="L6" s="414"/>
      <c r="M6" s="416"/>
      <c r="N6" s="414"/>
      <c r="O6" s="416"/>
      <c r="P6" s="417"/>
    </row>
    <row r="7" customFormat="false" ht="12.75" hidden="false" customHeight="true" outlineLevel="0" collapsed="false">
      <c r="A7" s="419" t="n">
        <v>1</v>
      </c>
      <c r="B7" s="420" t="n">
        <v>2</v>
      </c>
      <c r="C7" s="420" t="n">
        <v>3</v>
      </c>
      <c r="D7" s="420" t="n">
        <v>4</v>
      </c>
      <c r="E7" s="420"/>
      <c r="F7" s="420"/>
      <c r="G7" s="420"/>
      <c r="H7" s="420"/>
      <c r="I7" s="420"/>
      <c r="J7" s="420"/>
      <c r="K7" s="420"/>
      <c r="L7" s="420" t="n">
        <v>5</v>
      </c>
      <c r="M7" s="421" t="n">
        <v>6</v>
      </c>
      <c r="N7" s="420" t="n">
        <v>7</v>
      </c>
      <c r="O7" s="420" t="n">
        <v>8</v>
      </c>
      <c r="P7" s="422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8" hidden="false" customHeight="true" outlineLevel="0" collapsed="false">
      <c r="A10" s="20" t="s">
        <v>17</v>
      </c>
      <c r="B10" s="21" t="s">
        <v>351</v>
      </c>
      <c r="C10" s="22" t="n">
        <f aca="false">P4*3</f>
        <v>8717.7</v>
      </c>
      <c r="D10" s="23"/>
      <c r="E10" s="23"/>
      <c r="F10" s="23"/>
      <c r="G10" s="23"/>
      <c r="H10" s="23"/>
      <c r="I10" s="23"/>
      <c r="J10" s="23"/>
      <c r="K10" s="23"/>
      <c r="L10" s="23"/>
      <c r="M10" s="199" t="n">
        <f aca="false">3*P4</f>
        <v>8717.7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5" hidden="false" customHeight="true" outlineLevel="0" collapsed="false">
      <c r="A11" s="20" t="s">
        <v>19</v>
      </c>
      <c r="B11" s="142" t="s">
        <v>352</v>
      </c>
      <c r="C11" s="22" t="n">
        <f aca="false">2.5*P4</f>
        <v>7264.75</v>
      </c>
      <c r="D11" s="22"/>
      <c r="E11" s="22"/>
      <c r="F11" s="22"/>
      <c r="G11" s="22"/>
      <c r="H11" s="22"/>
      <c r="I11" s="22"/>
      <c r="J11" s="22"/>
      <c r="K11" s="22"/>
      <c r="L11" s="22"/>
      <c r="M11" s="199" t="n">
        <f aca="false">2.5*P4</f>
        <v>7264.75</v>
      </c>
      <c r="N11" s="22" t="n">
        <f aca="false">C11-M11</f>
        <v>0</v>
      </c>
      <c r="O11" s="22" t="n">
        <v>0</v>
      </c>
      <c r="P11" s="24" t="n">
        <f aca="false">SUM(N11:O11)</f>
        <v>0</v>
      </c>
    </row>
    <row r="12" customFormat="false" ht="15" hidden="false" customHeight="true" outlineLevel="0" collapsed="false">
      <c r="A12" s="20" t="s">
        <v>21</v>
      </c>
      <c r="B12" s="142" t="s">
        <v>120</v>
      </c>
      <c r="C12" s="26" t="n">
        <f aca="false">P4*1</f>
        <v>2905.9</v>
      </c>
      <c r="D12" s="22"/>
      <c r="E12" s="22"/>
      <c r="F12" s="22"/>
      <c r="G12" s="22"/>
      <c r="H12" s="22"/>
      <c r="I12" s="22"/>
      <c r="J12" s="22"/>
      <c r="K12" s="22"/>
      <c r="L12" s="22"/>
      <c r="M12" s="199" t="n">
        <f aca="false">P4*1</f>
        <v>2905.9</v>
      </c>
      <c r="N12" s="22" t="n">
        <f aca="false">C12-M12</f>
        <v>0</v>
      </c>
      <c r="O12" s="22" t="n">
        <v>0</v>
      </c>
      <c r="P12" s="24" t="n">
        <f aca="false">N12+O12</f>
        <v>0</v>
      </c>
    </row>
    <row r="13" customFormat="false" ht="13.5" hidden="false" customHeight="true" outlineLevel="0" collapsed="false">
      <c r="A13" s="20" t="s">
        <v>143</v>
      </c>
      <c r="B13" s="142" t="s">
        <v>231</v>
      </c>
      <c r="C13" s="26" t="n">
        <f aca="false">P4*1</f>
        <v>2905.9</v>
      </c>
      <c r="D13" s="23"/>
      <c r="E13" s="23"/>
      <c r="F13" s="23"/>
      <c r="G13" s="23"/>
      <c r="H13" s="23"/>
      <c r="I13" s="23"/>
      <c r="J13" s="23"/>
      <c r="K13" s="23"/>
      <c r="L13" s="23"/>
      <c r="M13" s="199" t="n">
        <v>0</v>
      </c>
      <c r="N13" s="22" t="n">
        <f aca="false">C13-M13</f>
        <v>2905.9</v>
      </c>
      <c r="O13" s="22" t="n">
        <v>274.18</v>
      </c>
      <c r="P13" s="24" t="n">
        <f aca="false">SUM(N13:O13)</f>
        <v>3180.08</v>
      </c>
    </row>
    <row r="14" customFormat="false" ht="15" hidden="false" customHeight="true" outlineLevel="0" collapsed="false">
      <c r="A14" s="423"/>
      <c r="B14" s="31" t="s">
        <v>353</v>
      </c>
      <c r="C14" s="32" t="n">
        <f aca="false">SUM(C10:C13)</f>
        <v>21794.25</v>
      </c>
      <c r="D14" s="424"/>
      <c r="E14" s="424"/>
      <c r="F14" s="424"/>
      <c r="G14" s="424"/>
      <c r="H14" s="424"/>
      <c r="I14" s="424"/>
      <c r="J14" s="424"/>
      <c r="K14" s="424"/>
      <c r="L14" s="424"/>
      <c r="M14" s="425" t="n">
        <f aca="false">SUM(M10:M13)</f>
        <v>18888.35</v>
      </c>
      <c r="N14" s="426" t="n">
        <f aca="false">SUM(N10:N13)</f>
        <v>2905.9</v>
      </c>
      <c r="O14" s="426" t="n">
        <f aca="false">SUM(O10:O13)</f>
        <v>274.18</v>
      </c>
      <c r="P14" s="427" t="n">
        <f aca="false">SUM(N14:O14)</f>
        <v>3180.08</v>
      </c>
    </row>
    <row r="15" customFormat="false" ht="15" hidden="false" customHeight="true" outlineLevel="0" collapsed="false">
      <c r="A15" s="428" t="s">
        <v>24</v>
      </c>
      <c r="B15" s="428"/>
      <c r="C15" s="428"/>
      <c r="D15" s="428"/>
      <c r="E15" s="428"/>
      <c r="F15" s="428"/>
      <c r="G15" s="428"/>
      <c r="H15" s="428"/>
      <c r="I15" s="428"/>
      <c r="J15" s="428"/>
      <c r="K15" s="428"/>
      <c r="L15" s="428"/>
      <c r="M15" s="428"/>
      <c r="N15" s="428"/>
      <c r="O15" s="428"/>
      <c r="P15" s="429"/>
    </row>
    <row r="16" customFormat="false" ht="12" hidden="false" customHeight="true" outlineLevel="0" collapsed="false">
      <c r="A16" s="20" t="s">
        <v>25</v>
      </c>
      <c r="B16" s="36" t="s">
        <v>354</v>
      </c>
      <c r="C16" s="37" t="n">
        <f aca="false">1*P4</f>
        <v>2905.9</v>
      </c>
      <c r="D16" s="23"/>
      <c r="E16" s="23"/>
      <c r="F16" s="23"/>
      <c r="G16" s="23"/>
      <c r="H16" s="23"/>
      <c r="I16" s="23"/>
      <c r="J16" s="23"/>
      <c r="K16" s="23"/>
      <c r="L16" s="23"/>
      <c r="M16" s="199" t="n">
        <v>3474.2</v>
      </c>
      <c r="N16" s="22" t="n">
        <f aca="false">C16-M16</f>
        <v>-568.3</v>
      </c>
      <c r="O16" s="22" t="n">
        <v>-447.86</v>
      </c>
      <c r="P16" s="24" t="n">
        <f aca="false">SUM(N16:O16)</f>
        <v>-1016.16</v>
      </c>
    </row>
    <row r="17" customFormat="false" ht="11.25" hidden="false" customHeight="true" outlineLevel="0" collapsed="false">
      <c r="A17" s="20" t="s">
        <v>27</v>
      </c>
      <c r="B17" s="36" t="s">
        <v>355</v>
      </c>
      <c r="C17" s="37" t="n">
        <f aca="false">0.07*P4</f>
        <v>203.413</v>
      </c>
      <c r="D17" s="23"/>
      <c r="E17" s="23"/>
      <c r="F17" s="23"/>
      <c r="G17" s="23"/>
      <c r="H17" s="23"/>
      <c r="I17" s="23"/>
      <c r="J17" s="23"/>
      <c r="K17" s="23"/>
      <c r="L17" s="23"/>
      <c r="M17" s="199" t="n">
        <v>251.91</v>
      </c>
      <c r="N17" s="22" t="n">
        <f aca="false">C17-M17</f>
        <v>-48.497</v>
      </c>
      <c r="O17" s="22" t="n">
        <v>-194</v>
      </c>
      <c r="P17" s="24" t="n">
        <f aca="false">SUM(N17:O17)</f>
        <v>-242.497</v>
      </c>
    </row>
    <row r="18" customFormat="false" ht="11.25" hidden="false" customHeight="true" outlineLevel="0" collapsed="false">
      <c r="A18" s="38" t="s">
        <v>37</v>
      </c>
      <c r="B18" s="36" t="s">
        <v>356</v>
      </c>
      <c r="C18" s="37" t="n">
        <f aca="false">0.4*P4</f>
        <v>1162.36</v>
      </c>
      <c r="D18" s="23"/>
      <c r="E18" s="23"/>
      <c r="F18" s="23"/>
      <c r="G18" s="23"/>
      <c r="H18" s="23"/>
      <c r="I18" s="23"/>
      <c r="J18" s="23"/>
      <c r="K18" s="23"/>
      <c r="L18" s="23"/>
      <c r="M18" s="199" t="n">
        <v>0</v>
      </c>
      <c r="N18" s="22" t="n">
        <f aca="false">C18-M18</f>
        <v>1162.36</v>
      </c>
      <c r="O18" s="22" t="n">
        <v>4649.44</v>
      </c>
      <c r="P18" s="22" t="n">
        <f aca="false">SUM(N18:O18)</f>
        <v>5811.8</v>
      </c>
    </row>
    <row r="19" customFormat="false" ht="12" hidden="false" customHeight="true" outlineLevel="0" collapsed="false">
      <c r="A19" s="39" t="s">
        <v>31</v>
      </c>
      <c r="B19" s="40" t="s">
        <v>259</v>
      </c>
      <c r="C19" s="41" t="n">
        <f aca="false">P4*0.2</f>
        <v>581.18</v>
      </c>
      <c r="D19" s="42"/>
      <c r="E19" s="42"/>
      <c r="F19" s="42"/>
      <c r="G19" s="42"/>
      <c r="H19" s="42"/>
      <c r="I19" s="42"/>
      <c r="J19" s="42"/>
      <c r="K19" s="42"/>
      <c r="L19" s="42"/>
      <c r="M19" s="193" t="n">
        <v>189.92</v>
      </c>
      <c r="N19" s="22" t="n">
        <f aca="false">C19-M19</f>
        <v>391.26</v>
      </c>
      <c r="O19" s="43" t="n">
        <v>1565.04</v>
      </c>
      <c r="P19" s="22" t="n">
        <f aca="false">SUM(N19:O19)</f>
        <v>1956.3</v>
      </c>
    </row>
    <row r="20" customFormat="false" ht="15" hidden="false" customHeight="true" outlineLevel="0" collapsed="false">
      <c r="A20" s="30"/>
      <c r="B20" s="31" t="s">
        <v>357</v>
      </c>
      <c r="C20" s="32" t="n">
        <f aca="false">SUM(C16:C19)</f>
        <v>4852.853</v>
      </c>
      <c r="D20" s="33"/>
      <c r="E20" s="33"/>
      <c r="F20" s="33"/>
      <c r="G20" s="33"/>
      <c r="H20" s="33"/>
      <c r="I20" s="33"/>
      <c r="J20" s="33"/>
      <c r="K20" s="33"/>
      <c r="L20" s="33"/>
      <c r="M20" s="430" t="n">
        <f aca="false">SUM(M16:M19)</f>
        <v>3916.03</v>
      </c>
      <c r="N20" s="430" t="n">
        <f aca="false">SUM(N16:N19)</f>
        <v>936.823000000001</v>
      </c>
      <c r="O20" s="430" t="n">
        <f aca="false">SUM(O16:O19)</f>
        <v>5572.62</v>
      </c>
      <c r="P20" s="430" t="n">
        <f aca="false">SUM(P16:P19)</f>
        <v>6509.443</v>
      </c>
    </row>
    <row r="21" customFormat="false" ht="12.75" hidden="false" customHeight="true" outlineLevel="0" collapsed="false">
      <c r="A21" s="431" t="s">
        <v>73</v>
      </c>
      <c r="B21" s="431"/>
      <c r="C21" s="431"/>
      <c r="D21" s="431"/>
      <c r="E21" s="431"/>
      <c r="F21" s="431"/>
      <c r="G21" s="431"/>
      <c r="H21" s="431"/>
      <c r="I21" s="431"/>
      <c r="J21" s="431"/>
      <c r="K21" s="431"/>
      <c r="L21" s="431"/>
      <c r="M21" s="431"/>
      <c r="N21" s="431"/>
      <c r="O21" s="431"/>
      <c r="P21" s="431"/>
    </row>
    <row r="22" customFormat="false" ht="15.75" hidden="false" customHeight="true" outlineLevel="0" collapsed="false">
      <c r="A22" s="20" t="s">
        <v>43</v>
      </c>
      <c r="B22" s="21" t="s">
        <v>358</v>
      </c>
      <c r="C22" s="22" t="n">
        <f aca="false">P4*0.1</f>
        <v>290.59</v>
      </c>
      <c r="D22" s="23"/>
      <c r="E22" s="23"/>
      <c r="F22" s="23"/>
      <c r="G22" s="23"/>
      <c r="H22" s="23"/>
      <c r="I22" s="23"/>
      <c r="J22" s="23"/>
      <c r="K22" s="23"/>
      <c r="L22" s="23"/>
      <c r="M22" s="199" t="n">
        <v>0</v>
      </c>
      <c r="N22" s="22" t="n">
        <f aca="false">C22-M22</f>
        <v>290.59</v>
      </c>
      <c r="O22" s="22" t="n">
        <v>1162.36</v>
      </c>
      <c r="P22" s="24" t="n">
        <f aca="false">SUM(N22:O22)</f>
        <v>1452.95</v>
      </c>
    </row>
    <row r="23" customFormat="false" ht="15.75" hidden="false" customHeight="true" outlineLevel="0" collapsed="false">
      <c r="A23" s="20" t="s">
        <v>45</v>
      </c>
      <c r="B23" s="21" t="s">
        <v>359</v>
      </c>
      <c r="C23" s="22" t="n">
        <f aca="false">P4*0.1</f>
        <v>290.59</v>
      </c>
      <c r="D23" s="23"/>
      <c r="E23" s="23"/>
      <c r="F23" s="23"/>
      <c r="G23" s="23"/>
      <c r="H23" s="23"/>
      <c r="I23" s="23"/>
      <c r="J23" s="23"/>
      <c r="K23" s="23"/>
      <c r="L23" s="23"/>
      <c r="M23" s="199" t="n">
        <v>0</v>
      </c>
      <c r="N23" s="22" t="n">
        <f aca="false">C23-M23</f>
        <v>290.59</v>
      </c>
      <c r="O23" s="22" t="n">
        <v>-1717.64</v>
      </c>
      <c r="P23" s="24" t="n">
        <f aca="false">SUM(N23:O23)</f>
        <v>-1427.05</v>
      </c>
    </row>
    <row r="24" customFormat="false" ht="12.75" hidden="false" customHeight="true" outlineLevel="0" collapsed="false">
      <c r="A24" s="20" t="s">
        <v>75</v>
      </c>
      <c r="B24" s="21" t="s">
        <v>292</v>
      </c>
      <c r="C24" s="22" t="n">
        <f aca="false">P4*0.1</f>
        <v>290.59</v>
      </c>
      <c r="D24" s="23"/>
      <c r="E24" s="23"/>
      <c r="F24" s="23"/>
      <c r="G24" s="23"/>
      <c r="H24" s="23"/>
      <c r="I24" s="23"/>
      <c r="J24" s="23"/>
      <c r="K24" s="23"/>
      <c r="L24" s="23"/>
      <c r="M24" s="199" t="n">
        <f aca="false">P4*0.1</f>
        <v>290.59</v>
      </c>
      <c r="N24" s="22" t="n">
        <f aca="false">C24-M24</f>
        <v>0</v>
      </c>
      <c r="O24" s="22" t="n">
        <v>0</v>
      </c>
      <c r="P24" s="24" t="n">
        <f aca="false">SUM(N24:O24)</f>
        <v>0</v>
      </c>
    </row>
    <row r="25" customFormat="false" ht="23.45" hidden="false" customHeight="true" outlineLevel="0" collapsed="false">
      <c r="A25" s="20" t="s">
        <v>77</v>
      </c>
      <c r="B25" s="21" t="s">
        <v>221</v>
      </c>
      <c r="C25" s="22" t="n">
        <f aca="false">P4*0.75</f>
        <v>2179.425</v>
      </c>
      <c r="D25" s="23"/>
      <c r="E25" s="23"/>
      <c r="F25" s="23"/>
      <c r="G25" s="23"/>
      <c r="H25" s="23"/>
      <c r="I25" s="23"/>
      <c r="J25" s="23"/>
      <c r="K25" s="23"/>
      <c r="L25" s="23"/>
      <c r="M25" s="199" t="n">
        <f aca="false">P4*0.75</f>
        <v>2179.425</v>
      </c>
      <c r="N25" s="22" t="n">
        <f aca="false">C25-M25</f>
        <v>0</v>
      </c>
      <c r="O25" s="22" t="n">
        <v>0</v>
      </c>
      <c r="P25" s="24" t="n">
        <f aca="false">SUM(N25:O25)</f>
        <v>0</v>
      </c>
    </row>
    <row r="26" customFormat="false" ht="16.5" hidden="false" customHeight="true" outlineLevel="0" collapsed="false">
      <c r="A26" s="20" t="s">
        <v>155</v>
      </c>
      <c r="B26" s="142" t="s">
        <v>293</v>
      </c>
      <c r="C26" s="26" t="n">
        <f aca="false">P4*0.3</f>
        <v>871.77</v>
      </c>
      <c r="D26" s="23"/>
      <c r="E26" s="23"/>
      <c r="F26" s="23"/>
      <c r="G26" s="23"/>
      <c r="H26" s="23"/>
      <c r="I26" s="23"/>
      <c r="J26" s="23"/>
      <c r="K26" s="22"/>
      <c r="L26" s="22"/>
      <c r="M26" s="199" t="n">
        <f aca="false">P4*0.3</f>
        <v>871.77</v>
      </c>
      <c r="N26" s="43" t="n">
        <f aca="false">C26-M26</f>
        <v>0</v>
      </c>
      <c r="O26" s="295" t="n">
        <v>0</v>
      </c>
      <c r="P26" s="432" t="n">
        <f aca="false">SUM(N26:O26)</f>
        <v>0</v>
      </c>
    </row>
    <row r="27" customFormat="false" ht="15.75" hidden="false" customHeight="true" outlineLevel="0" collapsed="false">
      <c r="A27" s="423"/>
      <c r="B27" s="31" t="s">
        <v>360</v>
      </c>
      <c r="C27" s="32" t="n">
        <f aca="false">SUM(C22:C26)</f>
        <v>3922.965</v>
      </c>
      <c r="D27" s="424"/>
      <c r="E27" s="424"/>
      <c r="F27" s="424"/>
      <c r="G27" s="424"/>
      <c r="H27" s="424"/>
      <c r="I27" s="424"/>
      <c r="J27" s="424"/>
      <c r="K27" s="424"/>
      <c r="L27" s="424"/>
      <c r="M27" s="425" t="n">
        <f aca="false">SUM(M22:M26)</f>
        <v>3341.785</v>
      </c>
      <c r="N27" s="426" t="n">
        <f aca="false">SUM(N22:N26)</f>
        <v>581.18</v>
      </c>
      <c r="O27" s="426" t="n">
        <f aca="false">SUM(O22:O26)</f>
        <v>-555.28</v>
      </c>
      <c r="P27" s="427" t="n">
        <f aca="false">SUM(N27:O27)</f>
        <v>25.8999999999999</v>
      </c>
    </row>
    <row r="28" customFormat="false" ht="12.75" hidden="false" customHeight="true" outlineLevel="0" collapsed="false">
      <c r="A28" s="431" t="s">
        <v>79</v>
      </c>
      <c r="B28" s="431"/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</row>
    <row r="29" customFormat="false" ht="21" hidden="false" customHeight="true" outlineLevel="0" collapsed="false">
      <c r="A29" s="20" t="s">
        <v>49</v>
      </c>
      <c r="B29" s="21" t="s">
        <v>361</v>
      </c>
      <c r="C29" s="22" t="n">
        <f aca="false">P4*7.34</f>
        <v>21329.306</v>
      </c>
      <c r="D29" s="23"/>
      <c r="E29" s="23"/>
      <c r="F29" s="23"/>
      <c r="G29" s="23"/>
      <c r="H29" s="23"/>
      <c r="I29" s="23"/>
      <c r="J29" s="23"/>
      <c r="K29" s="23"/>
      <c r="L29" s="23"/>
      <c r="M29" s="199" t="n">
        <v>0</v>
      </c>
      <c r="N29" s="22" t="n">
        <f aca="false">C29-M29</f>
        <v>21329.306</v>
      </c>
      <c r="O29" s="22" t="n">
        <v>85317.24</v>
      </c>
      <c r="P29" s="24" t="n">
        <f aca="false">SUM(N29:O29)</f>
        <v>106646.546</v>
      </c>
    </row>
    <row r="30" customFormat="false" ht="22.5" hidden="false" customHeight="true" outlineLevel="0" collapsed="false">
      <c r="A30" s="433" t="s">
        <v>81</v>
      </c>
      <c r="B30" s="48" t="s">
        <v>362</v>
      </c>
      <c r="C30" s="26" t="n">
        <f aca="false">P4*7.34</f>
        <v>21329.306</v>
      </c>
      <c r="D30" s="434"/>
      <c r="E30" s="434"/>
      <c r="F30" s="434"/>
      <c r="G30" s="434"/>
      <c r="H30" s="434"/>
      <c r="I30" s="434"/>
      <c r="J30" s="434"/>
      <c r="K30" s="434"/>
      <c r="L30" s="434"/>
      <c r="M30" s="435" t="n">
        <f aca="false">1171.12+6220.31</f>
        <v>7391.43</v>
      </c>
      <c r="N30" s="22" t="n">
        <f aca="false">C30-M30</f>
        <v>13937.876</v>
      </c>
      <c r="O30" s="436" t="n">
        <v>83805.24</v>
      </c>
      <c r="P30" s="437" t="n">
        <f aca="false">SUM(N30:O30)</f>
        <v>97743.116</v>
      </c>
    </row>
    <row r="31" customFormat="false" ht="15.6" hidden="false" customHeight="true" outlineLevel="0" collapsed="false">
      <c r="A31" s="438"/>
      <c r="B31" s="52" t="s">
        <v>363</v>
      </c>
      <c r="C31" s="53" t="n">
        <f aca="false">C29+C30</f>
        <v>42658.612</v>
      </c>
      <c r="D31" s="439"/>
      <c r="E31" s="439"/>
      <c r="F31" s="439"/>
      <c r="G31" s="439"/>
      <c r="H31" s="439"/>
      <c r="I31" s="439"/>
      <c r="J31" s="439"/>
      <c r="K31" s="439"/>
      <c r="L31" s="23"/>
      <c r="M31" s="440" t="n">
        <f aca="false">SUM(M29:M30)</f>
        <v>7391.43</v>
      </c>
      <c r="N31" s="441" t="n">
        <f aca="false">N29+N30</f>
        <v>35267.182</v>
      </c>
      <c r="O31" s="441" t="n">
        <f aca="false">SUM(O29:O30)</f>
        <v>169122.48</v>
      </c>
      <c r="P31" s="442" t="n">
        <f aca="false">SUM(N31:O31)</f>
        <v>204389.662</v>
      </c>
    </row>
    <row r="32" customFormat="false" ht="22.5" hidden="false" customHeight="true" outlineLevel="0" collapsed="false">
      <c r="A32" s="443" t="n">
        <v>5</v>
      </c>
      <c r="B32" s="57" t="s">
        <v>323</v>
      </c>
      <c r="C32" s="58" t="n">
        <f aca="false">2*P4</f>
        <v>5811.8</v>
      </c>
      <c r="D32" s="444"/>
      <c r="E32" s="444"/>
      <c r="F32" s="444"/>
      <c r="G32" s="444"/>
      <c r="H32" s="444"/>
      <c r="I32" s="444"/>
      <c r="J32" s="444"/>
      <c r="K32" s="444"/>
      <c r="L32" s="444"/>
      <c r="M32" s="445" t="n">
        <f aca="false">2*P4</f>
        <v>5811.8</v>
      </c>
      <c r="N32" s="22" t="n">
        <f aca="false">C32-M32</f>
        <v>0</v>
      </c>
      <c r="O32" s="446" t="n">
        <v>0</v>
      </c>
      <c r="P32" s="447" t="n">
        <f aca="false">SUM(N32:O32)</f>
        <v>0</v>
      </c>
    </row>
    <row r="33" customFormat="false" ht="12.6" hidden="false" customHeight="true" outlineLevel="0" collapsed="false">
      <c r="A33" s="448" t="n">
        <v>7</v>
      </c>
      <c r="B33" s="248" t="s">
        <v>251</v>
      </c>
      <c r="C33" s="249" t="n">
        <f aca="false">3*P4</f>
        <v>8717.7</v>
      </c>
      <c r="D33" s="250"/>
      <c r="E33" s="250"/>
      <c r="F33" s="250"/>
      <c r="G33" s="250"/>
      <c r="H33" s="250"/>
      <c r="I33" s="250"/>
      <c r="J33" s="250"/>
      <c r="K33" s="250"/>
      <c r="L33" s="250"/>
      <c r="M33" s="449" t="n">
        <f aca="false">3*P4</f>
        <v>8717.7</v>
      </c>
      <c r="N33" s="249" t="n">
        <f aca="false">C33-M33</f>
        <v>0</v>
      </c>
      <c r="O33" s="251" t="n">
        <v>0</v>
      </c>
      <c r="P33" s="252" t="n">
        <f aca="false">N33+O33</f>
        <v>0</v>
      </c>
    </row>
    <row r="34" customFormat="false" ht="13.5" hidden="false" customHeight="false" outlineLevel="0" collapsed="false">
      <c r="A34" s="450"/>
      <c r="B34" s="254" t="s">
        <v>364</v>
      </c>
      <c r="C34" s="68" t="n">
        <f aca="false">C14+C20+C27+C31+C32+C33</f>
        <v>87758.18</v>
      </c>
      <c r="D34" s="255"/>
      <c r="E34" s="255"/>
      <c r="F34" s="255"/>
      <c r="G34" s="255"/>
      <c r="H34" s="255"/>
      <c r="I34" s="255"/>
      <c r="J34" s="255"/>
      <c r="K34" s="255"/>
      <c r="L34" s="256"/>
      <c r="M34" s="451" t="n">
        <f aca="false">M14+M20+M27+M31+M32+M33</f>
        <v>48067.095</v>
      </c>
      <c r="N34" s="256" t="n">
        <f aca="false">N14+N20+N27+N31+N32+N33</f>
        <v>39691.085</v>
      </c>
      <c r="O34" s="257" t="n">
        <f aca="false">O14+O20+O27+O31+O32+O33</f>
        <v>174414</v>
      </c>
      <c r="P34" s="257" t="n">
        <f aca="false">SUM(N34:O34)</f>
        <v>214105.085</v>
      </c>
    </row>
    <row r="35" customFormat="false" ht="14.25" hidden="false" customHeight="true" outlineLevel="0" collapsed="false">
      <c r="A35" s="452" t="s">
        <v>54</v>
      </c>
      <c r="B35" s="453" t="s">
        <v>365</v>
      </c>
      <c r="C35" s="453"/>
      <c r="D35" s="453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453"/>
    </row>
    <row r="36" customFormat="false" ht="14.25" hidden="false" customHeight="true" outlineLevel="0" collapsed="false">
      <c r="A36" s="452" t="s">
        <v>88</v>
      </c>
      <c r="B36" s="453" t="s">
        <v>366</v>
      </c>
      <c r="C36" s="453"/>
      <c r="D36" s="453"/>
      <c r="E36" s="453"/>
      <c r="F36" s="453"/>
      <c r="G36" s="453"/>
      <c r="H36" s="453"/>
      <c r="I36" s="453"/>
      <c r="J36" s="453"/>
      <c r="K36" s="453"/>
      <c r="L36" s="453"/>
      <c r="M36" s="453"/>
      <c r="N36" s="453"/>
      <c r="O36" s="453"/>
      <c r="P36" s="453"/>
    </row>
    <row r="37" customFormat="false" ht="12.75" hidden="false" customHeight="false" outlineLevel="0" collapsed="false">
      <c r="A37" s="3" t="s">
        <v>16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73"/>
      <c r="B38" s="74" t="s">
        <v>57</v>
      </c>
      <c r="C38" s="75" t="s">
        <v>58</v>
      </c>
      <c r="D38" s="76" t="s">
        <v>59</v>
      </c>
      <c r="E38" s="76"/>
      <c r="F38" s="76"/>
      <c r="G38" s="3"/>
      <c r="H38" s="454"/>
      <c r="I38" s="73"/>
      <c r="J38" s="73"/>
      <c r="K38" s="73"/>
      <c r="M38" s="455"/>
      <c r="N38" s="176"/>
      <c r="O38" s="176"/>
      <c r="P38" s="176"/>
    </row>
    <row r="39" customFormat="false" ht="12.75" hidden="false" customHeight="false" outlineLevel="0" collapsed="false">
      <c r="A39" s="73"/>
      <c r="B39" s="77" t="s">
        <v>60</v>
      </c>
      <c r="C39" s="78" t="s">
        <v>367</v>
      </c>
      <c r="D39" s="79"/>
      <c r="E39" s="79"/>
      <c r="F39" s="79"/>
      <c r="G39" s="3"/>
      <c r="H39" s="456"/>
      <c r="I39" s="73"/>
      <c r="J39" s="73"/>
      <c r="K39" s="73"/>
      <c r="L39" s="173"/>
      <c r="M39" s="457"/>
      <c r="N39" s="173"/>
      <c r="O39" s="173"/>
      <c r="P39" s="173"/>
    </row>
    <row r="40" customFormat="false" ht="12.75" hidden="false" customHeight="false" outlineLevel="0" collapsed="false">
      <c r="A40" s="73"/>
      <c r="B40" s="80" t="n">
        <v>11516.91</v>
      </c>
      <c r="C40" s="404" t="n">
        <v>0</v>
      </c>
      <c r="D40" s="82" t="n">
        <f aca="false">B40+C40</f>
        <v>11516.91</v>
      </c>
      <c r="E40" s="82"/>
      <c r="F40" s="82"/>
      <c r="G40" s="3"/>
      <c r="H40" s="456"/>
      <c r="I40" s="73"/>
      <c r="J40" s="73"/>
      <c r="K40" s="73"/>
    </row>
    <row r="42" customFormat="false" ht="12.75" hidden="false" customHeight="false" outlineLevel="0" collapsed="false">
      <c r="A42" s="3" t="s">
        <v>30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C43" s="74" t="s">
        <v>57</v>
      </c>
      <c r="D43" s="458" t="s">
        <v>302</v>
      </c>
      <c r="E43" s="459"/>
      <c r="F43" s="76" t="s">
        <v>59</v>
      </c>
    </row>
    <row r="44" customFormat="false" ht="12.75" hidden="false" customHeight="false" outlineLevel="0" collapsed="false">
      <c r="C44" s="77" t="s">
        <v>60</v>
      </c>
      <c r="D44" s="460" t="s">
        <v>368</v>
      </c>
      <c r="E44" s="461"/>
      <c r="F44" s="79"/>
    </row>
    <row r="45" customFormat="false" ht="12.75" hidden="false" customHeight="false" outlineLevel="0" collapsed="false">
      <c r="C45" s="80" t="n">
        <v>16807.04</v>
      </c>
      <c r="D45" s="80" t="n">
        <v>0</v>
      </c>
      <c r="E45" s="80"/>
      <c r="F45" s="80" t="n">
        <f aca="false">C45+D45</f>
        <v>16807.04</v>
      </c>
    </row>
    <row r="46" customFormat="false" ht="12.75" hidden="false" customHeight="false" outlineLevel="0" collapsed="false">
      <c r="B46" s="0" t="s">
        <v>62</v>
      </c>
      <c r="L46" s="85" t="n">
        <f aca="false">P34+D40+F45</f>
        <v>242429.035</v>
      </c>
      <c r="M46" s="453"/>
      <c r="N46" s="103"/>
      <c r="O46" s="103"/>
      <c r="P46" s="103"/>
      <c r="Q46" s="103"/>
    </row>
    <row r="47" customFormat="false" ht="12.75" hidden="false" customHeight="false" outlineLevel="0" collapsed="false">
      <c r="L47" s="87"/>
    </row>
    <row r="48" customFormat="false" ht="12.75" hidden="false" customHeight="false" outlineLevel="0" collapsed="false">
      <c r="B48" s="88" t="s">
        <v>63</v>
      </c>
      <c r="C48" s="88"/>
      <c r="D48" s="88"/>
      <c r="E48" s="88"/>
      <c r="F48" s="88"/>
      <c r="G48" s="88"/>
      <c r="H48" s="3"/>
      <c r="I48" s="88"/>
      <c r="J48" s="88"/>
      <c r="K48" s="3"/>
      <c r="L48" s="89" t="n">
        <v>8873.37</v>
      </c>
    </row>
    <row r="49" customFormat="false" ht="12.75" hidden="false" customHeight="false" outlineLevel="0" collapsed="false">
      <c r="L49" s="85"/>
    </row>
    <row r="50" customFormat="false" ht="12.75" hidden="false" customHeight="false" outlineLevel="0" collapsed="false">
      <c r="B50" s="0" t="s">
        <v>64</v>
      </c>
      <c r="L50" s="85" t="n">
        <f aca="false">P3+L46-L48</f>
        <v>-515052.255</v>
      </c>
    </row>
  </sheetData>
  <mergeCells count="27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O15"/>
    <mergeCell ref="A21:P21"/>
    <mergeCell ref="A28:P28"/>
    <mergeCell ref="B35:P35"/>
    <mergeCell ref="B36:P36"/>
    <mergeCell ref="A37:P37"/>
    <mergeCell ref="D38:F38"/>
    <mergeCell ref="D39:F39"/>
    <mergeCell ref="D40:F40"/>
    <mergeCell ref="A42:P42"/>
    <mergeCell ref="D45:E45"/>
  </mergeCells>
  <printOptions headings="false" gridLines="false" gridLinesSet="true" horizontalCentered="false" verticalCentered="false"/>
  <pageMargins left="0.7875" right="0.509722222222222" top="0.4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14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462" t="s">
        <v>369</v>
      </c>
      <c r="B3" s="462"/>
      <c r="C3" s="462"/>
      <c r="D3" s="462"/>
      <c r="E3" s="462"/>
      <c r="F3" s="462"/>
      <c r="G3" s="462"/>
      <c r="H3" s="462"/>
      <c r="I3" s="462"/>
      <c r="J3" s="462"/>
      <c r="K3" s="462"/>
      <c r="L3" s="462"/>
      <c r="M3" s="462"/>
      <c r="N3" s="462"/>
      <c r="O3" s="463" t="s">
        <v>370</v>
      </c>
      <c r="P3" s="464" t="n">
        <f aca="false">-5392.67+-6418.41+-16041.36</f>
        <v>-27852.44</v>
      </c>
    </row>
    <row r="4" customFormat="false" ht="11.25" hidden="false" customHeight="true" outlineLevel="0" collapsed="false">
      <c r="B4" s="90" t="s">
        <v>4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7" t="s">
        <v>5</v>
      </c>
      <c r="P4" s="8" t="n">
        <v>283.2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35.25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38" t="s">
        <v>17</v>
      </c>
      <c r="B10" s="21" t="s">
        <v>66</v>
      </c>
      <c r="C10" s="22" t="n">
        <f aca="false">P4*3.24</f>
        <v>917.568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17.568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6" t="s">
        <v>19</v>
      </c>
      <c r="B11" s="21" t="s">
        <v>20</v>
      </c>
      <c r="C11" s="22" t="n">
        <f aca="false">P4*1.08</f>
        <v>305.856</v>
      </c>
      <c r="D11" s="23"/>
      <c r="E11" s="23"/>
      <c r="F11" s="23"/>
      <c r="G11" s="23"/>
      <c r="H11" s="23"/>
      <c r="I11" s="23"/>
      <c r="J11" s="23"/>
      <c r="K11" s="23"/>
      <c r="L11" s="23"/>
      <c r="M11" s="22" t="n">
        <f aca="false">P4*1.08</f>
        <v>305.856</v>
      </c>
      <c r="N11" s="22" t="n">
        <f aca="false">C11-M11</f>
        <v>0</v>
      </c>
      <c r="O11" s="22" t="n">
        <v>0</v>
      </c>
      <c r="P11" s="22" t="n">
        <f aca="false">N11+O11</f>
        <v>0</v>
      </c>
    </row>
    <row r="12" customFormat="false" ht="15" hidden="false" customHeight="true" outlineLevel="0" collapsed="false">
      <c r="A12" s="96" t="s">
        <v>21</v>
      </c>
      <c r="B12" s="21" t="s">
        <v>371</v>
      </c>
      <c r="C12" s="22" t="n">
        <f aca="false">2.65*P4</f>
        <v>750.48</v>
      </c>
      <c r="D12" s="23"/>
      <c r="E12" s="23"/>
      <c r="F12" s="23"/>
      <c r="G12" s="23"/>
      <c r="H12" s="23"/>
      <c r="I12" s="23"/>
      <c r="J12" s="23"/>
      <c r="K12" s="23"/>
      <c r="L12" s="23"/>
      <c r="M12" s="22" t="n">
        <f aca="false">560.74</f>
        <v>560.74</v>
      </c>
      <c r="N12" s="22" t="n">
        <f aca="false">C12-M12</f>
        <v>189.74</v>
      </c>
      <c r="O12" s="22" t="n">
        <v>205.58</v>
      </c>
      <c r="P12" s="22" t="n">
        <f aca="false">SUM(N12:O12)</f>
        <v>395.32</v>
      </c>
    </row>
    <row r="13" customFormat="false" ht="13.5" hidden="false" customHeight="false" outlineLevel="0" collapsed="false">
      <c r="A13" s="30"/>
      <c r="B13" s="31" t="s">
        <v>372</v>
      </c>
      <c r="C13" s="32" t="n">
        <f aca="false">SUM(C10:C12)</f>
        <v>1973.904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784.164</v>
      </c>
      <c r="N13" s="32" t="n">
        <f aca="false">SUM(N10:N12)</f>
        <v>189.74</v>
      </c>
      <c r="O13" s="32" t="n">
        <f aca="false">SUM(O10:O12)</f>
        <v>205.58</v>
      </c>
      <c r="P13" s="34" t="n">
        <f aca="false">SUM(N13:O13)</f>
        <v>395.32</v>
      </c>
    </row>
    <row r="14" customFormat="false" ht="12.75" hidden="false" customHeight="true" outlineLevel="0" collapsed="false">
      <c r="A14" s="97" t="s">
        <v>34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</row>
    <row r="15" customFormat="false" ht="14.25" hidden="false" customHeight="true" outlineLevel="0" collapsed="false">
      <c r="A15" s="38" t="s">
        <v>25</v>
      </c>
      <c r="B15" s="21" t="s">
        <v>373</v>
      </c>
      <c r="C15" s="22" t="n">
        <f aca="false">P4*0.81</f>
        <v>229.392</v>
      </c>
      <c r="D15" s="23"/>
      <c r="E15" s="23"/>
      <c r="F15" s="23"/>
      <c r="G15" s="23"/>
      <c r="H15" s="23"/>
      <c r="I15" s="23"/>
      <c r="J15" s="23"/>
      <c r="K15" s="23"/>
      <c r="L15" s="23"/>
      <c r="M15" s="199" t="n">
        <v>0</v>
      </c>
      <c r="N15" s="22" t="n">
        <f aca="false">C15-M15</f>
        <v>229.392</v>
      </c>
      <c r="O15" s="22" t="n">
        <v>917.56</v>
      </c>
      <c r="P15" s="22" t="n">
        <f aca="false">SUM(N15:O15)</f>
        <v>1146.952</v>
      </c>
    </row>
    <row r="16" customFormat="false" ht="13.5" hidden="false" customHeight="true" outlineLevel="0" collapsed="false">
      <c r="A16" s="38" t="s">
        <v>27</v>
      </c>
      <c r="B16" s="21" t="s">
        <v>374</v>
      </c>
      <c r="C16" s="22" t="n">
        <f aca="false">P4*1.18</f>
        <v>334.176</v>
      </c>
      <c r="D16" s="23"/>
      <c r="E16" s="23"/>
      <c r="F16" s="23"/>
      <c r="G16" s="23"/>
      <c r="H16" s="23"/>
      <c r="I16" s="23"/>
      <c r="J16" s="23"/>
      <c r="K16" s="23"/>
      <c r="L16" s="23"/>
      <c r="M16" s="199" t="n">
        <v>0</v>
      </c>
      <c r="N16" s="22" t="n">
        <f aca="false">C16-M16</f>
        <v>334.176</v>
      </c>
      <c r="O16" s="22" t="n">
        <v>526.72</v>
      </c>
      <c r="P16" s="22" t="n">
        <f aca="false">SUM(N16:O16)</f>
        <v>860.896</v>
      </c>
    </row>
    <row r="17" customFormat="false" ht="15.75" hidden="false" customHeight="true" outlineLevel="0" collapsed="false">
      <c r="A17" s="38" t="s">
        <v>37</v>
      </c>
      <c r="B17" s="21" t="s">
        <v>76</v>
      </c>
      <c r="C17" s="22" t="n">
        <f aca="false">P4*1.08</f>
        <v>305.856</v>
      </c>
      <c r="D17" s="23"/>
      <c r="E17" s="23"/>
      <c r="F17" s="23"/>
      <c r="G17" s="23"/>
      <c r="H17" s="23"/>
      <c r="I17" s="23"/>
      <c r="J17" s="23"/>
      <c r="K17" s="23"/>
      <c r="L17" s="23"/>
      <c r="M17" s="199" t="n">
        <f aca="false">P4*1.08</f>
        <v>305.856</v>
      </c>
      <c r="N17" s="22" t="n">
        <f aca="false">C17-M17</f>
        <v>0</v>
      </c>
      <c r="O17" s="22" t="n">
        <v>0</v>
      </c>
      <c r="P17" s="22" t="n">
        <f aca="false">SUM(N17:O17)</f>
        <v>0</v>
      </c>
    </row>
    <row r="18" customFormat="false" ht="23.45" hidden="false" customHeight="true" outlineLevel="0" collapsed="false">
      <c r="A18" s="38" t="s">
        <v>39</v>
      </c>
      <c r="B18" s="21" t="s">
        <v>375</v>
      </c>
      <c r="C18" s="22" t="n">
        <f aca="false">P4*0.81</f>
        <v>229.392</v>
      </c>
      <c r="D18" s="23"/>
      <c r="E18" s="23"/>
      <c r="F18" s="23"/>
      <c r="G18" s="23"/>
      <c r="H18" s="23"/>
      <c r="I18" s="23"/>
      <c r="J18" s="23"/>
      <c r="K18" s="23"/>
      <c r="L18" s="23"/>
      <c r="M18" s="199" t="n">
        <f aca="false">P4*0.81</f>
        <v>229.392</v>
      </c>
      <c r="N18" s="22" t="n">
        <f aca="false">C18-M18</f>
        <v>0</v>
      </c>
      <c r="O18" s="22" t="n">
        <v>0</v>
      </c>
      <c r="P18" s="22" t="n">
        <f aca="false">SUM(N18:O18)</f>
        <v>0</v>
      </c>
    </row>
    <row r="19" customFormat="false" ht="13.5" hidden="false" customHeight="false" outlineLevel="0" collapsed="false">
      <c r="A19" s="30"/>
      <c r="B19" s="31" t="s">
        <v>376</v>
      </c>
      <c r="C19" s="32" t="n">
        <f aca="false">SUM(C15:C18)</f>
        <v>1098.816</v>
      </c>
      <c r="D19" s="33"/>
      <c r="E19" s="33"/>
      <c r="F19" s="33"/>
      <c r="G19" s="33"/>
      <c r="H19" s="33"/>
      <c r="I19" s="33"/>
      <c r="J19" s="33"/>
      <c r="K19" s="33"/>
      <c r="L19" s="33"/>
      <c r="M19" s="430" t="n">
        <f aca="false">SUM(M15:M18)</f>
        <v>535.248</v>
      </c>
      <c r="N19" s="32" t="n">
        <f aca="false">SUM(N15:N18)</f>
        <v>563.568</v>
      </c>
      <c r="O19" s="45" t="n">
        <f aca="false">SUM(O15:O18)</f>
        <v>1444.28</v>
      </c>
      <c r="P19" s="46" t="n">
        <f aca="false">SUM(N19:O19)</f>
        <v>2007.848</v>
      </c>
    </row>
    <row r="20" customFormat="false" ht="12.75" hidden="false" customHeight="true" outlineLevel="0" collapsed="false">
      <c r="A20" s="97" t="s">
        <v>42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</row>
    <row r="21" customFormat="false" ht="21" hidden="false" customHeight="true" outlineLevel="0" collapsed="false">
      <c r="A21" s="38" t="s">
        <v>43</v>
      </c>
      <c r="B21" s="21" t="s">
        <v>377</v>
      </c>
      <c r="C21" s="22" t="n">
        <f aca="false">P4*6.2</f>
        <v>1755.84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1755.84</v>
      </c>
      <c r="O21" s="22" t="n">
        <v>5423.36</v>
      </c>
      <c r="P21" s="22" t="n">
        <f aca="false">SUM(N21:O21)</f>
        <v>7179.2</v>
      </c>
    </row>
    <row r="22" customFormat="false" ht="23.25" hidden="false" customHeight="false" outlineLevel="0" collapsed="false">
      <c r="A22" s="98" t="s">
        <v>45</v>
      </c>
      <c r="B22" s="48" t="s">
        <v>378</v>
      </c>
      <c r="C22" s="26" t="n">
        <f aca="false">P4*6.21</f>
        <v>1758.672</v>
      </c>
      <c r="D22" s="49"/>
      <c r="E22" s="49"/>
      <c r="F22" s="49"/>
      <c r="G22" s="49"/>
      <c r="H22" s="49"/>
      <c r="I22" s="49"/>
      <c r="J22" s="49"/>
      <c r="K22" s="49"/>
      <c r="L22" s="49"/>
      <c r="M22" s="49" t="n">
        <v>0</v>
      </c>
      <c r="N22" s="49" t="n">
        <f aca="false">C22-M22</f>
        <v>1758.672</v>
      </c>
      <c r="O22" s="49" t="n">
        <v>-563.36</v>
      </c>
      <c r="P22" s="49" t="n">
        <f aca="false">SUM(N22:O22)</f>
        <v>1195.312</v>
      </c>
    </row>
    <row r="23" customFormat="false" ht="13.5" hidden="false" customHeight="false" outlineLevel="0" collapsed="false">
      <c r="A23" s="51"/>
      <c r="B23" s="52" t="s">
        <v>379</v>
      </c>
      <c r="C23" s="53" t="n">
        <f aca="false">C21+C22</f>
        <v>3514.512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0</v>
      </c>
      <c r="N23" s="53" t="n">
        <f aca="false">SUM(N21:N22)</f>
        <v>3514.512</v>
      </c>
      <c r="O23" s="53" t="n">
        <f aca="false">SUM(O21:O22)</f>
        <v>4860</v>
      </c>
      <c r="P23" s="55" t="n">
        <f aca="false">SUM(N23:O23)</f>
        <v>8374.512</v>
      </c>
    </row>
    <row r="24" customFormat="false" ht="23.25" hidden="false" customHeight="true" outlineLevel="0" collapsed="false">
      <c r="A24" s="56" t="s">
        <v>49</v>
      </c>
      <c r="B24" s="57" t="s">
        <v>50</v>
      </c>
      <c r="C24" s="58" t="n">
        <f aca="false">2.16*P4</f>
        <v>611.712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2.16*P4</f>
        <v>611.712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22.15" hidden="false" customHeight="true" outlineLevel="0" collapsed="false">
      <c r="A25" s="61" t="s">
        <v>51</v>
      </c>
      <c r="B25" s="465" t="s">
        <v>380</v>
      </c>
      <c r="C25" s="63" t="n">
        <f aca="false">P4*3.24</f>
        <v>917.568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3.24*P4</f>
        <v>917.568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15.75" hidden="false" customHeight="true" outlineLevel="0" collapsed="false">
      <c r="A26" s="65"/>
      <c r="B26" s="66" t="s">
        <v>86</v>
      </c>
      <c r="C26" s="67" t="n">
        <f aca="false">C13+C19+C23+C24+C25</f>
        <v>8116.512</v>
      </c>
      <c r="D26" s="68"/>
      <c r="E26" s="68"/>
      <c r="F26" s="68"/>
      <c r="G26" s="68"/>
      <c r="H26" s="68"/>
      <c r="I26" s="68"/>
      <c r="J26" s="68"/>
      <c r="K26" s="68"/>
      <c r="L26" s="69"/>
      <c r="M26" s="69" t="n">
        <f aca="false">M13+M19+M23+M24+M25</f>
        <v>3848.692</v>
      </c>
      <c r="N26" s="69" t="n">
        <f aca="false">N13+N19+N23+N24+N25</f>
        <v>4267.82</v>
      </c>
      <c r="O26" s="70" t="n">
        <f aca="false">O13+O19+O23+O24+O25</f>
        <v>6509.86</v>
      </c>
      <c r="P26" s="70" t="n">
        <f aca="false">SUM(N26:O26)</f>
        <v>10777.68</v>
      </c>
    </row>
    <row r="27" customFormat="false" ht="12" hidden="false" customHeight="true" outlineLevel="0" collapsed="false">
      <c r="A27" s="71" t="s">
        <v>54</v>
      </c>
      <c r="B27" s="72" t="s">
        <v>381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14.45" hidden="false" customHeight="true" outlineLevel="0" collapsed="false">
      <c r="B28" s="0" t="s">
        <v>90</v>
      </c>
      <c r="C28" s="104"/>
      <c r="D28" s="104"/>
      <c r="E28" s="104"/>
      <c r="F28" s="87"/>
      <c r="L28" s="85" t="n">
        <f aca="false">P26</f>
        <v>10777.68</v>
      </c>
    </row>
    <row r="29" s="87" customFormat="true" ht="13.9" hidden="false" customHeight="true" outlineLevel="0" collapsed="false">
      <c r="A29" s="88"/>
      <c r="B29" s="84" t="s">
        <v>91</v>
      </c>
      <c r="C29" s="105"/>
      <c r="D29" s="105"/>
      <c r="E29" s="105"/>
      <c r="F29" s="88"/>
      <c r="G29" s="88"/>
      <c r="H29" s="3"/>
      <c r="I29" s="88"/>
      <c r="J29" s="88"/>
      <c r="K29" s="3"/>
      <c r="L29" s="89" t="n">
        <v>14383.53</v>
      </c>
      <c r="M29" s="89"/>
      <c r="N29" s="88"/>
      <c r="O29" s="88"/>
    </row>
    <row r="30" customFormat="false" ht="12.75" hidden="false" customHeight="false" outlineLevel="0" collapsed="false">
      <c r="B30" s="0" t="s">
        <v>64</v>
      </c>
      <c r="C30" s="104"/>
      <c r="D30" s="104"/>
      <c r="E30" s="104"/>
      <c r="F30" s="87"/>
      <c r="L30" s="85" t="n">
        <f aca="false">P3+L28-L29</f>
        <v>-31458.29</v>
      </c>
    </row>
    <row r="37" customFormat="false" ht="12.75" hidden="false" customHeight="false" outlineLevel="0" collapsed="false">
      <c r="D37" s="304"/>
    </row>
  </sheetData>
  <mergeCells count="19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B27:P27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56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true" outlineLevel="0" collapsed="false">
      <c r="A3" s="3" t="s">
        <v>38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28532.45+-53603.63+20417</f>
        <v>-4654.18</v>
      </c>
    </row>
    <row r="4" customFormat="false" ht="11.25" hidden="false" customHeight="true" outlineLevel="0" collapsed="false">
      <c r="B4" s="306" t="s">
        <v>4</v>
      </c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7" t="s">
        <v>5</v>
      </c>
      <c r="P4" s="8" t="n">
        <v>278.9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35.25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38" t="s">
        <v>383</v>
      </c>
      <c r="B10" s="21" t="s">
        <v>384</v>
      </c>
      <c r="C10" s="22" t="n">
        <f aca="false">P4*3.24</f>
        <v>903.63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03.636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6" t="s">
        <v>19</v>
      </c>
      <c r="B11" s="21" t="s">
        <v>20</v>
      </c>
      <c r="C11" s="26" t="n">
        <f aca="false">P4*1.08</f>
        <v>301.212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301.212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4.45" hidden="false" customHeight="true" outlineLevel="0" collapsed="false">
      <c r="A12" s="96" t="s">
        <v>21</v>
      </c>
      <c r="B12" s="21" t="s">
        <v>385</v>
      </c>
      <c r="C12" s="26" t="n">
        <f aca="false">4.3*P4</f>
        <v>1199.27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552.22</f>
        <v>552.22</v>
      </c>
      <c r="N12" s="26" t="n">
        <f aca="false">C12-M12</f>
        <v>647.05</v>
      </c>
      <c r="O12" s="26" t="n">
        <v>2014.89</v>
      </c>
      <c r="P12" s="26" t="n">
        <f aca="false">SUM(N12:O12)</f>
        <v>2661.94</v>
      </c>
    </row>
    <row r="13" customFormat="false" ht="13.5" hidden="false" customHeight="false" outlineLevel="0" collapsed="false">
      <c r="A13" s="30"/>
      <c r="B13" s="31" t="s">
        <v>386</v>
      </c>
      <c r="C13" s="32" t="n">
        <f aca="false">SUM(C10:C12)</f>
        <v>2404.118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757.068</v>
      </c>
      <c r="N13" s="32" t="n">
        <f aca="false">SUM(N10:N12)</f>
        <v>647.05</v>
      </c>
      <c r="O13" s="32" t="n">
        <f aca="false">SUM(O10:O12)</f>
        <v>2014.89</v>
      </c>
      <c r="P13" s="34" t="n">
        <f aca="false">SUM(N13:O13)</f>
        <v>2661.94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334</v>
      </c>
      <c r="C15" s="37" t="n">
        <f aca="false">1.04*P4</f>
        <v>290.05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290.056</v>
      </c>
      <c r="O15" s="22" t="n">
        <v>1160.24</v>
      </c>
      <c r="P15" s="24" t="n">
        <f aca="false">SUM(N15:O15)</f>
        <v>1450.296</v>
      </c>
    </row>
    <row r="16" customFormat="false" ht="12.75" hidden="false" customHeight="false" outlineLevel="0" collapsed="false">
      <c r="A16" s="38" t="s">
        <v>27</v>
      </c>
      <c r="B16" s="36" t="s">
        <v>176</v>
      </c>
      <c r="C16" s="37" t="n">
        <f aca="false">0.1*P4</f>
        <v>27.89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3.37</v>
      </c>
      <c r="N16" s="22" t="n">
        <f aca="false">C16-M16</f>
        <v>14.52</v>
      </c>
      <c r="O16" s="22" t="n">
        <v>58.08</v>
      </c>
      <c r="P16" s="22" t="n">
        <f aca="false">SUM(N16:O16)</f>
        <v>72.6</v>
      </c>
    </row>
    <row r="17" customFormat="false" ht="11.25" hidden="false" customHeight="true" outlineLevel="0" collapsed="false">
      <c r="A17" s="39" t="s">
        <v>29</v>
      </c>
      <c r="B17" s="40" t="s">
        <v>387</v>
      </c>
      <c r="C17" s="41" t="n">
        <f aca="false">P4*0.15</f>
        <v>41.835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5.12</v>
      </c>
      <c r="N17" s="22" t="n">
        <f aca="false">C17-M17</f>
        <v>26.715</v>
      </c>
      <c r="O17" s="43" t="n">
        <v>106.88</v>
      </c>
      <c r="P17" s="22" t="n">
        <f aca="false">SUM(N17:O17)</f>
        <v>133.595</v>
      </c>
    </row>
    <row r="18" customFormat="false" ht="13.5" hidden="false" customHeight="false" outlineLevel="0" collapsed="false">
      <c r="A18" s="30"/>
      <c r="B18" s="31" t="s">
        <v>388</v>
      </c>
      <c r="C18" s="32" t="n">
        <f aca="false">SUM(C15:C17)</f>
        <v>359.781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28.49</v>
      </c>
      <c r="N18" s="32" t="n">
        <f aca="false">SUM(N15:N17)</f>
        <v>331.291</v>
      </c>
      <c r="O18" s="32" t="n">
        <f aca="false">SUM(O15:O17)</f>
        <v>1325.2</v>
      </c>
      <c r="P18" s="32" t="n">
        <f aca="false">SUM(P15:P17)</f>
        <v>1656.491</v>
      </c>
    </row>
    <row r="19" customFormat="false" ht="9.75" hidden="false" customHeight="true" outlineLevel="0" collapsed="false">
      <c r="A19" s="466" t="s">
        <v>73</v>
      </c>
      <c r="B19" s="466"/>
      <c r="C19" s="466"/>
      <c r="D19" s="466"/>
      <c r="E19" s="466"/>
      <c r="F19" s="466"/>
      <c r="G19" s="466"/>
      <c r="H19" s="466"/>
      <c r="I19" s="466"/>
      <c r="J19" s="466"/>
      <c r="K19" s="466"/>
      <c r="L19" s="466"/>
      <c r="M19" s="466"/>
      <c r="N19" s="466"/>
      <c r="O19" s="466"/>
      <c r="P19" s="466"/>
    </row>
    <row r="20" customFormat="false" ht="14.25" hidden="false" customHeight="true" outlineLevel="0" collapsed="false">
      <c r="A20" s="38" t="s">
        <v>389</v>
      </c>
      <c r="B20" s="21" t="s">
        <v>390</v>
      </c>
      <c r="C20" s="22" t="n">
        <f aca="false">P4*0.8</f>
        <v>223.12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223.12</v>
      </c>
      <c r="O20" s="22" t="n">
        <v>892.48</v>
      </c>
      <c r="P20" s="22" t="n">
        <f aca="false">SUM(N20:O20)</f>
        <v>1115.6</v>
      </c>
    </row>
    <row r="21" customFormat="false" ht="13.5" hidden="false" customHeight="true" outlineLevel="0" collapsed="false">
      <c r="A21" s="38" t="s">
        <v>45</v>
      </c>
      <c r="B21" s="21" t="s">
        <v>74</v>
      </c>
      <c r="C21" s="22" t="n">
        <f aca="false">P4*1.08</f>
        <v>301.212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301.212</v>
      </c>
      <c r="O21" s="22" t="n">
        <v>124.84</v>
      </c>
      <c r="P21" s="22" t="n">
        <f aca="false">SUM(N21:O21)</f>
        <v>426.052</v>
      </c>
    </row>
    <row r="22" customFormat="false" ht="14.25" hidden="false" customHeight="true" outlineLevel="0" collapsed="false">
      <c r="A22" s="38" t="s">
        <v>75</v>
      </c>
      <c r="B22" s="21" t="s">
        <v>76</v>
      </c>
      <c r="C22" s="22" t="n">
        <f aca="false">P4*1.08</f>
        <v>301.21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8</f>
        <v>301.212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1.6" hidden="false" customHeight="true" outlineLevel="0" collapsed="false">
      <c r="A23" s="38" t="s">
        <v>77</v>
      </c>
      <c r="B23" s="21" t="s">
        <v>40</v>
      </c>
      <c r="C23" s="22" t="n">
        <f aca="false">P4*0.8</f>
        <v>223.12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</f>
        <v>223.12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30"/>
      <c r="B24" s="31" t="s">
        <v>391</v>
      </c>
      <c r="C24" s="32" t="n">
        <f aca="false">SUM(C20:C23)</f>
        <v>1048.664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524.332</v>
      </c>
      <c r="N24" s="32" t="n">
        <f aca="false">SUM(N20:N23)</f>
        <v>524.332</v>
      </c>
      <c r="O24" s="45" t="n">
        <f aca="false">SUM(O20:O23)</f>
        <v>1017.32</v>
      </c>
      <c r="P24" s="46" t="n">
        <f aca="false">SUM(N24:O24)</f>
        <v>1541.652</v>
      </c>
    </row>
    <row r="25" customFormat="false" ht="10.5" hidden="false" customHeight="true" outlineLevel="0" collapsed="false">
      <c r="A25" s="466" t="s">
        <v>392</v>
      </c>
      <c r="B25" s="466"/>
      <c r="C25" s="466"/>
      <c r="D25" s="466"/>
      <c r="E25" s="466"/>
      <c r="F25" s="466"/>
      <c r="G25" s="466"/>
      <c r="H25" s="466"/>
      <c r="I25" s="466"/>
      <c r="J25" s="466"/>
      <c r="K25" s="466"/>
      <c r="L25" s="466"/>
      <c r="M25" s="466"/>
      <c r="N25" s="466"/>
      <c r="O25" s="466"/>
      <c r="P25" s="466"/>
    </row>
    <row r="26" customFormat="false" ht="21" hidden="false" customHeight="true" outlineLevel="0" collapsed="false">
      <c r="A26" s="38" t="s">
        <v>49</v>
      </c>
      <c r="B26" s="21" t="s">
        <v>393</v>
      </c>
      <c r="C26" s="22" t="n">
        <f aca="false">P4*4.79</f>
        <v>1335.931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335.931</v>
      </c>
      <c r="O26" s="22" t="n">
        <v>3743.72</v>
      </c>
      <c r="P26" s="22" t="n">
        <f aca="false">SUM(N26:O26)</f>
        <v>5079.651</v>
      </c>
    </row>
    <row r="27" customFormat="false" ht="23.25" hidden="false" customHeight="false" outlineLevel="0" collapsed="false">
      <c r="A27" s="98" t="s">
        <v>81</v>
      </c>
      <c r="B27" s="48" t="s">
        <v>394</v>
      </c>
      <c r="C27" s="26" t="n">
        <f aca="false">P4*4.8</f>
        <v>1338.72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338.72</v>
      </c>
      <c r="O27" s="49" t="n">
        <v>5354.88</v>
      </c>
      <c r="P27" s="49" t="n">
        <f aca="false">SUM(N27:O27)</f>
        <v>6693.6</v>
      </c>
    </row>
    <row r="28" customFormat="false" ht="13.5" hidden="false" customHeight="false" outlineLevel="0" collapsed="false">
      <c r="A28" s="51"/>
      <c r="B28" s="52" t="s">
        <v>395</v>
      </c>
      <c r="C28" s="53" t="n">
        <f aca="false">C26+C27</f>
        <v>2674.651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2674.651</v>
      </c>
      <c r="O28" s="53" t="n">
        <f aca="false">SUM(O26:O27)</f>
        <v>9098.6</v>
      </c>
      <c r="P28" s="55" t="n">
        <f aca="false">SUM(N28:O28)</f>
        <v>11773.251</v>
      </c>
    </row>
    <row r="29" customFormat="false" ht="21.75" hidden="false" customHeight="true" outlineLevel="0" collapsed="false">
      <c r="A29" s="56" t="s">
        <v>84</v>
      </c>
      <c r="B29" s="57" t="s">
        <v>50</v>
      </c>
      <c r="C29" s="58" t="n">
        <f aca="false">2.16*P4</f>
        <v>602.424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.16*P4</f>
        <v>602.424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2.75" hidden="false" customHeight="true" outlineLevel="0" collapsed="false">
      <c r="A30" s="61" t="s">
        <v>85</v>
      </c>
      <c r="B30" s="62" t="s">
        <v>52</v>
      </c>
      <c r="C30" s="63" t="n">
        <f aca="false">P4*3.24</f>
        <v>903.636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.24*P4</f>
        <v>903.636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6.5" hidden="false" customHeight="true" outlineLevel="0" collapsed="false">
      <c r="A31" s="65"/>
      <c r="B31" s="66" t="s">
        <v>86</v>
      </c>
      <c r="C31" s="67" t="n">
        <f aca="false">C13+C18+C24+C28+C29+C30</f>
        <v>7993.274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3815.95</v>
      </c>
      <c r="N31" s="69" t="n">
        <f aca="false">N13+N18+N24+N28+N29+N30</f>
        <v>4177.324</v>
      </c>
      <c r="O31" s="70" t="n">
        <f aca="false">O13+O18+O24+O28+O29+O30</f>
        <v>13456.01</v>
      </c>
      <c r="P31" s="70" t="n">
        <f aca="false">P13+P18+P24+P28+P29+P30</f>
        <v>17633.334</v>
      </c>
    </row>
    <row r="32" customFormat="false" ht="13.5" hidden="false" customHeight="true" outlineLevel="0" collapsed="false">
      <c r="A32" s="71" t="s">
        <v>54</v>
      </c>
      <c r="B32" s="72" t="s">
        <v>396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2.6" hidden="false" customHeight="true" outlineLevel="0" collapsed="false">
      <c r="B33" s="374" t="s">
        <v>56</v>
      </c>
      <c r="C33" s="374"/>
      <c r="D33" s="374"/>
      <c r="E33" s="374"/>
      <c r="F33" s="374"/>
      <c r="G33" s="374"/>
      <c r="H33" s="374"/>
      <c r="I33" s="374"/>
      <c r="J33" s="374"/>
      <c r="K33" s="374"/>
      <c r="L33" s="374"/>
      <c r="M33" s="374"/>
      <c r="N33" s="374"/>
      <c r="O33" s="374"/>
      <c r="P33" s="374"/>
      <c r="Q33" s="374"/>
    </row>
    <row r="34" s="87" customFormat="true" ht="13.15" hidden="false" customHeight="true" outlineLevel="0" collapsed="false">
      <c r="A34" s="88"/>
      <c r="B34" s="467" t="s">
        <v>57</v>
      </c>
      <c r="C34" s="468" t="s">
        <v>58</v>
      </c>
      <c r="D34" s="469" t="s">
        <v>59</v>
      </c>
      <c r="E34" s="469"/>
      <c r="F34" s="469"/>
      <c r="G34" s="374"/>
      <c r="H34" s="374"/>
      <c r="I34" s="374"/>
      <c r="J34" s="374"/>
      <c r="K34" s="374"/>
      <c r="L34" s="374"/>
      <c r="M34" s="374"/>
      <c r="N34" s="374"/>
      <c r="O34" s="374"/>
      <c r="P34" s="374"/>
      <c r="Q34" s="374"/>
    </row>
    <row r="35" customFormat="false" ht="11.25" hidden="false" customHeight="true" outlineLevel="0" collapsed="false">
      <c r="B35" s="470" t="s">
        <v>60</v>
      </c>
      <c r="C35" s="471" t="s">
        <v>61</v>
      </c>
      <c r="D35" s="472"/>
      <c r="E35" s="472"/>
      <c r="F35" s="472"/>
      <c r="G35" s="374"/>
      <c r="H35" s="374"/>
      <c r="I35" s="374"/>
      <c r="J35" s="374"/>
      <c r="K35" s="374"/>
      <c r="L35" s="374"/>
      <c r="M35" s="374"/>
      <c r="N35" s="374"/>
      <c r="O35" s="374"/>
      <c r="P35" s="374"/>
      <c r="Q35" s="374"/>
    </row>
    <row r="36" customFormat="false" ht="12.75" hidden="false" customHeight="false" outlineLevel="0" collapsed="false">
      <c r="B36" s="473" t="n">
        <v>2406.88</v>
      </c>
      <c r="C36" s="473" t="n">
        <v>0</v>
      </c>
      <c r="D36" s="81" t="n">
        <f aca="false">B36+C36</f>
        <v>2406.88</v>
      </c>
      <c r="E36" s="81"/>
      <c r="F36" s="81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</row>
    <row r="37" customFormat="false" ht="12.75" hidden="false" customHeight="false" outlineLevel="0" collapsed="false">
      <c r="B37" s="0" t="s">
        <v>90</v>
      </c>
      <c r="C37" s="104"/>
      <c r="D37" s="104"/>
      <c r="E37" s="104"/>
      <c r="F37" s="87"/>
      <c r="L37" s="85" t="n">
        <f aca="false">P31+D36</f>
        <v>20040.214</v>
      </c>
    </row>
    <row r="38" customFormat="false" ht="12.75" hidden="false" customHeight="false" outlineLevel="0" collapsed="false">
      <c r="B38" s="84" t="s">
        <v>91</v>
      </c>
      <c r="C38" s="105"/>
      <c r="D38" s="105"/>
      <c r="E38" s="105"/>
      <c r="F38" s="88"/>
      <c r="G38" s="88"/>
      <c r="H38" s="3"/>
      <c r="I38" s="88"/>
      <c r="J38" s="88"/>
      <c r="K38" s="3"/>
      <c r="L38" s="89" t="n">
        <v>0</v>
      </c>
      <c r="M38" s="89"/>
      <c r="N38" s="88"/>
      <c r="O38" s="88"/>
      <c r="P38" s="87"/>
      <c r="Q38" s="87"/>
    </row>
    <row r="39" customFormat="false" ht="12.75" hidden="false" customHeight="false" outlineLevel="0" collapsed="false">
      <c r="B39" s="0" t="s">
        <v>64</v>
      </c>
      <c r="C39" s="104"/>
      <c r="D39" s="104"/>
      <c r="E39" s="104"/>
      <c r="F39" s="87"/>
      <c r="L39" s="85" t="n">
        <f aca="false">P3+L37-L38</f>
        <v>15386.034</v>
      </c>
    </row>
    <row r="40" customFormat="false" ht="12.75" hidden="false" customHeight="false" outlineLevel="0" collapsed="false">
      <c r="L40" s="87"/>
    </row>
    <row r="41" customFormat="false" ht="12.75" hidden="false" customHeight="false" outlineLevel="0" collapsed="false">
      <c r="L41" s="87"/>
    </row>
    <row r="42" customFormat="false" ht="12.75" hidden="false" customHeight="false" outlineLevel="0" collapsed="false">
      <c r="L42" s="87"/>
    </row>
  </sheetData>
  <mergeCells count="2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  <mergeCell ref="B33:Q33"/>
    <mergeCell ref="D34:F34"/>
    <mergeCell ref="D35:F35"/>
    <mergeCell ref="D36:F36"/>
  </mergeCells>
  <printOptions headings="false" gridLines="false" gridLinesSet="true" horizontalCentered="false" verticalCentered="false"/>
  <pageMargins left="0.196527777777778" right="0.196527777777778" top="0" bottom="0.22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41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39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29032.01+41637.23+-34678.9</f>
        <v>35990.34</v>
      </c>
    </row>
    <row r="4" customFormat="false" ht="12" hidden="false" customHeight="true" outlineLevel="0" collapsed="false">
      <c r="B4" s="90" t="s">
        <v>4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7" t="s">
        <v>5</v>
      </c>
      <c r="P4" s="8" t="n">
        <v>283.9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35.25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474" t="s">
        <v>15</v>
      </c>
      <c r="B8" s="474"/>
      <c r="C8" s="474"/>
      <c r="D8" s="474"/>
      <c r="E8" s="474"/>
      <c r="F8" s="474"/>
      <c r="G8" s="474"/>
      <c r="H8" s="474"/>
      <c r="I8" s="474"/>
      <c r="J8" s="474"/>
      <c r="K8" s="474"/>
      <c r="L8" s="474"/>
      <c r="M8" s="474"/>
      <c r="N8" s="474"/>
      <c r="O8" s="474"/>
      <c r="P8" s="474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38" t="s">
        <v>17</v>
      </c>
      <c r="B10" s="21" t="s">
        <v>66</v>
      </c>
      <c r="C10" s="22" t="n">
        <f aca="false">P4*3.24</f>
        <v>919.83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19.836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6" t="s">
        <v>19</v>
      </c>
      <c r="B11" s="21" t="s">
        <v>20</v>
      </c>
      <c r="C11" s="26" t="n">
        <f aca="false">P4*1.08</f>
        <v>306.612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306.612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5.75" hidden="false" customHeight="true" outlineLevel="0" collapsed="false">
      <c r="A12" s="96" t="s">
        <v>21</v>
      </c>
      <c r="B12" s="21" t="s">
        <v>398</v>
      </c>
      <c r="C12" s="26" t="n">
        <f aca="false">2.66*P4</f>
        <v>755.174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562.12</f>
        <v>562.12</v>
      </c>
      <c r="N12" s="26" t="n">
        <f aca="false">C12-M12</f>
        <v>193.054</v>
      </c>
      <c r="O12" s="26" t="n">
        <v>221.81</v>
      </c>
      <c r="P12" s="26" t="n">
        <f aca="false">SUM(N12:O12)</f>
        <v>414.864</v>
      </c>
    </row>
    <row r="13" customFormat="false" ht="13.5" hidden="false" customHeight="false" outlineLevel="0" collapsed="false">
      <c r="A13" s="30"/>
      <c r="B13" s="31" t="s">
        <v>399</v>
      </c>
      <c r="C13" s="32" t="n">
        <f aca="false">SUM(C10:C12)</f>
        <v>1981.622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788.568</v>
      </c>
      <c r="N13" s="32" t="n">
        <f aca="false">SUM(N10:N12)</f>
        <v>193.054</v>
      </c>
      <c r="O13" s="32" t="n">
        <f aca="false">SUM(O10:O12)</f>
        <v>221.81</v>
      </c>
      <c r="P13" s="34" t="n">
        <f aca="false">SUM(N13:O13)</f>
        <v>414.864</v>
      </c>
    </row>
    <row r="14" customFormat="false" ht="12.75" hidden="false" customHeight="true" outlineLevel="0" collapsed="false">
      <c r="A14" s="466" t="s">
        <v>34</v>
      </c>
      <c r="B14" s="466"/>
      <c r="C14" s="466"/>
      <c r="D14" s="466"/>
      <c r="E14" s="466"/>
      <c r="F14" s="466"/>
      <c r="G14" s="466"/>
      <c r="H14" s="466"/>
      <c r="I14" s="466"/>
      <c r="J14" s="466"/>
      <c r="K14" s="466"/>
      <c r="L14" s="466"/>
      <c r="M14" s="466"/>
      <c r="N14" s="466"/>
      <c r="O14" s="466"/>
      <c r="P14" s="466"/>
    </row>
    <row r="15" customFormat="false" ht="14.25" hidden="false" customHeight="true" outlineLevel="0" collapsed="false">
      <c r="A15" s="38" t="s">
        <v>25</v>
      </c>
      <c r="B15" s="21" t="s">
        <v>373</v>
      </c>
      <c r="C15" s="22" t="n">
        <f aca="false">P4*0.81</f>
        <v>229.959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229.959</v>
      </c>
      <c r="O15" s="22" t="n">
        <v>919.84</v>
      </c>
      <c r="P15" s="22" t="n">
        <f aca="false">SUM(N15:O15)</f>
        <v>1149.799</v>
      </c>
    </row>
    <row r="16" customFormat="false" ht="13.5" hidden="false" customHeight="true" outlineLevel="0" collapsed="false">
      <c r="A16" s="38" t="s">
        <v>27</v>
      </c>
      <c r="B16" s="21" t="s">
        <v>374</v>
      </c>
      <c r="C16" s="22" t="n">
        <f aca="false">P4*1.18</f>
        <v>335.002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335.002</v>
      </c>
      <c r="O16" s="22" t="n">
        <v>-15935</v>
      </c>
      <c r="P16" s="22" t="n">
        <f aca="false">SUM(N16:O16)</f>
        <v>-15599.998</v>
      </c>
    </row>
    <row r="17" customFormat="false" ht="19.5" hidden="false" customHeight="true" outlineLevel="0" collapsed="false">
      <c r="A17" s="38" t="s">
        <v>37</v>
      </c>
      <c r="B17" s="21" t="s">
        <v>76</v>
      </c>
      <c r="C17" s="22" t="n">
        <f aca="false">P4*1.08</f>
        <v>306.612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1.08</f>
        <v>306.612</v>
      </c>
      <c r="N17" s="22" t="n">
        <f aca="false">C17-M17</f>
        <v>0</v>
      </c>
      <c r="O17" s="22" t="n">
        <v>0</v>
      </c>
      <c r="P17" s="22" t="n">
        <f aca="false">SUM(N17:O17)</f>
        <v>0</v>
      </c>
    </row>
    <row r="18" customFormat="false" ht="22.9" hidden="false" customHeight="true" outlineLevel="0" collapsed="false">
      <c r="A18" s="38" t="s">
        <v>39</v>
      </c>
      <c r="B18" s="21" t="s">
        <v>400</v>
      </c>
      <c r="C18" s="22" t="n">
        <f aca="false">P4*0.81</f>
        <v>229.959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0.81</f>
        <v>229.959</v>
      </c>
      <c r="N18" s="22" t="n">
        <f aca="false">C18-M18</f>
        <v>0</v>
      </c>
      <c r="O18" s="22" t="n">
        <v>0</v>
      </c>
      <c r="P18" s="22" t="n">
        <f aca="false">SUM(N18:O18)</f>
        <v>0</v>
      </c>
    </row>
    <row r="19" customFormat="false" ht="13.5" hidden="false" customHeight="false" outlineLevel="0" collapsed="false">
      <c r="A19" s="30"/>
      <c r="B19" s="31" t="s">
        <v>376</v>
      </c>
      <c r="C19" s="32" t="n">
        <f aca="false">SUM(C15:C18)</f>
        <v>1101.532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536.571</v>
      </c>
      <c r="N19" s="32" t="n">
        <f aca="false">SUM(N15:N18)</f>
        <v>564.961</v>
      </c>
      <c r="O19" s="45" t="n">
        <f aca="false">SUM(O15:O18)</f>
        <v>-15015.16</v>
      </c>
      <c r="P19" s="46" t="n">
        <f aca="false">SUM(N19:O19)</f>
        <v>-14450.199</v>
      </c>
    </row>
    <row r="20" customFormat="false" ht="12.75" hidden="false" customHeight="true" outlineLevel="0" collapsed="false">
      <c r="A20" s="466" t="s">
        <v>401</v>
      </c>
      <c r="B20" s="466"/>
      <c r="C20" s="466"/>
      <c r="D20" s="466"/>
      <c r="E20" s="466"/>
      <c r="F20" s="466"/>
      <c r="G20" s="466"/>
      <c r="H20" s="466"/>
      <c r="I20" s="466"/>
      <c r="J20" s="466"/>
      <c r="K20" s="466"/>
      <c r="L20" s="466"/>
      <c r="M20" s="466"/>
      <c r="N20" s="466"/>
      <c r="O20" s="466"/>
      <c r="P20" s="466"/>
    </row>
    <row r="21" customFormat="false" ht="21" hidden="false" customHeight="true" outlineLevel="0" collapsed="false">
      <c r="A21" s="38" t="s">
        <v>43</v>
      </c>
      <c r="B21" s="21" t="s">
        <v>377</v>
      </c>
      <c r="C21" s="22" t="n">
        <f aca="false">P4*6.2</f>
        <v>1760.18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1760.18</v>
      </c>
      <c r="O21" s="22" t="n">
        <v>-5707.28</v>
      </c>
      <c r="P21" s="22" t="n">
        <f aca="false">SUM(N21:O21)</f>
        <v>-3947.1</v>
      </c>
    </row>
    <row r="22" customFormat="false" ht="23.25" hidden="false" customHeight="false" outlineLevel="0" collapsed="false">
      <c r="A22" s="98" t="s">
        <v>45</v>
      </c>
      <c r="B22" s="48" t="s">
        <v>402</v>
      </c>
      <c r="C22" s="26" t="n">
        <f aca="false">P4*6.2</f>
        <v>1760.18</v>
      </c>
      <c r="D22" s="49"/>
      <c r="E22" s="49"/>
      <c r="F22" s="49"/>
      <c r="G22" s="49"/>
      <c r="H22" s="49"/>
      <c r="I22" s="49"/>
      <c r="J22" s="49"/>
      <c r="K22" s="49"/>
      <c r="L22" s="49"/>
      <c r="M22" s="49" t="n">
        <f aca="false">3158.1</f>
        <v>3158.1</v>
      </c>
      <c r="N22" s="49" t="n">
        <f aca="false">C22-M22</f>
        <v>-1397.92</v>
      </c>
      <c r="O22" s="49" t="n">
        <v>-25505.93</v>
      </c>
      <c r="P22" s="49" t="n">
        <f aca="false">SUM(N22:O22)</f>
        <v>-26903.85</v>
      </c>
    </row>
    <row r="23" customFormat="false" ht="13.5" hidden="false" customHeight="false" outlineLevel="0" collapsed="false">
      <c r="A23" s="51"/>
      <c r="B23" s="52" t="s">
        <v>403</v>
      </c>
      <c r="C23" s="53" t="n">
        <f aca="false">C21+C22</f>
        <v>3520.36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3158.1</v>
      </c>
      <c r="N23" s="53" t="n">
        <f aca="false">SUM(N21:N22)</f>
        <v>362.26</v>
      </c>
      <c r="O23" s="53" t="n">
        <f aca="false">SUM(O21:O22)</f>
        <v>-31213.21</v>
      </c>
      <c r="P23" s="55" t="n">
        <f aca="false">SUM(N23:O23)</f>
        <v>-30850.95</v>
      </c>
    </row>
    <row r="24" customFormat="false" ht="23.25" hidden="false" customHeight="true" outlineLevel="0" collapsed="false">
      <c r="A24" s="99" t="s">
        <v>49</v>
      </c>
      <c r="B24" s="57" t="s">
        <v>50</v>
      </c>
      <c r="C24" s="58" t="n">
        <f aca="false">2.16*P4</f>
        <v>613.224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2.16*P4</f>
        <v>613.224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21.6" hidden="false" customHeight="true" outlineLevel="0" collapsed="false">
      <c r="A25" s="100" t="s">
        <v>51</v>
      </c>
      <c r="B25" s="465" t="s">
        <v>380</v>
      </c>
      <c r="C25" s="63" t="n">
        <f aca="false">P4*3.24</f>
        <v>919.836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3.24*P4</f>
        <v>919.836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13.5" hidden="false" customHeight="true" outlineLevel="0" collapsed="false">
      <c r="A26" s="118"/>
      <c r="B26" s="475" t="s">
        <v>86</v>
      </c>
      <c r="C26" s="476" t="n">
        <f aca="false">C13+C19+C23+C24+C25</f>
        <v>8136.574</v>
      </c>
      <c r="D26" s="69"/>
      <c r="E26" s="69"/>
      <c r="F26" s="69"/>
      <c r="G26" s="69"/>
      <c r="H26" s="69"/>
      <c r="I26" s="69"/>
      <c r="J26" s="69"/>
      <c r="K26" s="69"/>
      <c r="L26" s="69"/>
      <c r="M26" s="69" t="n">
        <f aca="false">M13+M19+M23+M24+M25</f>
        <v>7016.299</v>
      </c>
      <c r="N26" s="69" t="n">
        <f aca="false">N13+N19+N23+N24+N25</f>
        <v>1120.275</v>
      </c>
      <c r="O26" s="70" t="n">
        <f aca="false">O13+O19+O23+O24+O25</f>
        <v>-46006.56</v>
      </c>
      <c r="P26" s="70" t="n">
        <f aca="false">SUM(N26:O26)</f>
        <v>-44886.285</v>
      </c>
    </row>
    <row r="27" customFormat="false" ht="12.75" hidden="false" customHeight="true" outlineLevel="0" collapsed="false">
      <c r="A27" s="71" t="s">
        <v>54</v>
      </c>
      <c r="B27" s="72" t="s">
        <v>404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12.75" hidden="false" customHeight="true" outlineLevel="0" collapsed="false">
      <c r="A28" s="71" t="s">
        <v>88</v>
      </c>
      <c r="B28" s="103" t="s">
        <v>405</v>
      </c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</row>
    <row r="29" customFormat="false" ht="15" hidden="false" customHeight="true" outlineLevel="0" collapsed="false">
      <c r="A29" s="3" t="s">
        <v>56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5" hidden="false" customHeight="true" outlineLevel="0" collapsed="false">
      <c r="A30" s="3"/>
      <c r="B30" s="74" t="s">
        <v>57</v>
      </c>
      <c r="C30" s="477" t="s">
        <v>58</v>
      </c>
      <c r="D30" s="76" t="s">
        <v>59</v>
      </c>
      <c r="E30" s="76"/>
      <c r="F30" s="76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2" hidden="false" customHeight="true" outlineLevel="0" collapsed="false">
      <c r="A31" s="3"/>
      <c r="B31" s="77" t="s">
        <v>60</v>
      </c>
      <c r="C31" s="478" t="s">
        <v>406</v>
      </c>
      <c r="D31" s="79"/>
      <c r="E31" s="79"/>
      <c r="F31" s="79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true" outlineLevel="0" collapsed="false">
      <c r="A32" s="73"/>
      <c r="B32" s="79" t="n">
        <v>7635.51</v>
      </c>
      <c r="C32" s="473" t="n">
        <v>0</v>
      </c>
      <c r="D32" s="79" t="n">
        <f aca="false">B32+C32</f>
        <v>7635.51</v>
      </c>
      <c r="E32" s="79"/>
      <c r="F32" s="79"/>
      <c r="G32" s="73"/>
      <c r="H32" s="73"/>
      <c r="I32" s="73"/>
      <c r="J32" s="73"/>
      <c r="K32" s="73"/>
      <c r="L32" s="73"/>
      <c r="M32" s="73"/>
      <c r="N32" s="73"/>
      <c r="O32" s="73"/>
      <c r="P32" s="73"/>
    </row>
    <row r="33" customFormat="false" ht="15" hidden="false" customHeight="true" outlineLevel="0" collapsed="false">
      <c r="B33" s="0" t="s">
        <v>90</v>
      </c>
      <c r="C33" s="104"/>
      <c r="D33" s="104"/>
      <c r="E33" s="104"/>
      <c r="F33" s="87"/>
      <c r="L33" s="85" t="n">
        <f aca="false">P26+D32</f>
        <v>-37250.775</v>
      </c>
    </row>
    <row r="34" s="87" customFormat="true" ht="12.75" hidden="false" customHeight="false" outlineLevel="0" collapsed="false">
      <c r="A34" s="88"/>
      <c r="B34" s="84" t="s">
        <v>91</v>
      </c>
      <c r="C34" s="105"/>
      <c r="D34" s="105"/>
      <c r="E34" s="105"/>
      <c r="F34" s="88"/>
      <c r="G34" s="88"/>
      <c r="H34" s="3"/>
      <c r="I34" s="88"/>
      <c r="J34" s="88"/>
      <c r="K34" s="3"/>
      <c r="L34" s="89" t="n">
        <v>57403.42</v>
      </c>
      <c r="M34" s="89"/>
      <c r="N34" s="88"/>
      <c r="O34" s="88"/>
    </row>
    <row r="35" customFormat="false" ht="12.75" hidden="false" customHeight="false" outlineLevel="0" collapsed="false">
      <c r="B35" s="0" t="s">
        <v>64</v>
      </c>
      <c r="C35" s="104"/>
      <c r="D35" s="104"/>
      <c r="E35" s="104"/>
      <c r="F35" s="87"/>
      <c r="L35" s="85" t="n">
        <f aca="false">P3+L33-L34</f>
        <v>-58663.855</v>
      </c>
    </row>
  </sheetData>
  <mergeCells count="2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B27:P27"/>
    <mergeCell ref="B28:P28"/>
    <mergeCell ref="A29:P29"/>
    <mergeCell ref="D30:F30"/>
    <mergeCell ref="D31:F31"/>
    <mergeCell ref="D32:F32"/>
  </mergeCells>
  <printOptions headings="false" gridLines="false" gridLinesSet="true" horizontalCentered="false" verticalCentered="false"/>
  <pageMargins left="0.196527777777778" right="0.196527777777778" top="0" bottom="0.5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28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A3" s="3" t="s">
        <v>40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9995.7+-86640.62+8239.06</f>
        <v>-88397.26</v>
      </c>
    </row>
    <row r="4" customFormat="false" ht="14.2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78.9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2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383</v>
      </c>
      <c r="B10" s="21" t="s">
        <v>66</v>
      </c>
      <c r="C10" s="22" t="n">
        <f aca="false">P4*3.24</f>
        <v>903.63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03.636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20</v>
      </c>
      <c r="C11" s="26" t="n">
        <f aca="false">P4*1.08</f>
        <v>301.212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301.212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2.75" hidden="false" customHeight="true" outlineLevel="0" collapsed="false">
      <c r="A12" s="25" t="s">
        <v>21</v>
      </c>
      <c r="B12" s="21" t="s">
        <v>408</v>
      </c>
      <c r="C12" s="26" t="n">
        <f aca="false">3.24*P4</f>
        <v>903.636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552.22</f>
        <v>552.22</v>
      </c>
      <c r="N12" s="26" t="n">
        <f aca="false">C12-M12</f>
        <v>351.416</v>
      </c>
      <c r="O12" s="26" t="n">
        <v>2087.58</v>
      </c>
      <c r="P12" s="29" t="n">
        <f aca="false">SUM(N12:O12)</f>
        <v>2438.996</v>
      </c>
    </row>
    <row r="13" customFormat="false" ht="13.5" hidden="false" customHeight="false" outlineLevel="0" collapsed="false">
      <c r="A13" s="30"/>
      <c r="B13" s="31" t="s">
        <v>409</v>
      </c>
      <c r="C13" s="32" t="n">
        <f aca="false">SUM(C10:C12)</f>
        <v>2108.484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757.068</v>
      </c>
      <c r="N13" s="32" t="n">
        <f aca="false">SUM(N10:N12)</f>
        <v>351.416</v>
      </c>
      <c r="O13" s="32" t="n">
        <f aca="false">SUM(O10:O12)</f>
        <v>2087.58</v>
      </c>
      <c r="P13" s="34" t="n">
        <f aca="false">SUM(N13:O13)</f>
        <v>2438.996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410</v>
      </c>
      <c r="C15" s="37" t="n">
        <f aca="false">0.64*P4</f>
        <v>178.49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1325.34</v>
      </c>
      <c r="N15" s="22" t="n">
        <f aca="false">C15-M15</f>
        <v>-1146.844</v>
      </c>
      <c r="O15" s="22" t="n">
        <v>-1092.2</v>
      </c>
      <c r="P15" s="24" t="n">
        <f aca="false">SUM(N15:O15)</f>
        <v>-2239.044</v>
      </c>
    </row>
    <row r="16" customFormat="false" ht="12" hidden="false" customHeight="true" outlineLevel="0" collapsed="false">
      <c r="A16" s="38" t="s">
        <v>27</v>
      </c>
      <c r="B16" s="36" t="s">
        <v>176</v>
      </c>
      <c r="C16" s="37" t="n">
        <f aca="false">0.1*P4</f>
        <v>27.89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2.27</v>
      </c>
      <c r="N16" s="22" t="n">
        <f aca="false">C16-M16</f>
        <v>15.62</v>
      </c>
      <c r="O16" s="22" t="n">
        <v>62.48</v>
      </c>
      <c r="P16" s="22" t="n">
        <f aca="false">SUM(N16:O16)</f>
        <v>78.1</v>
      </c>
    </row>
    <row r="17" customFormat="false" ht="12.75" hidden="false" customHeight="true" outlineLevel="0" collapsed="false">
      <c r="A17" s="39" t="s">
        <v>29</v>
      </c>
      <c r="B17" s="40" t="s">
        <v>387</v>
      </c>
      <c r="C17" s="41" t="n">
        <f aca="false">P4*0.15</f>
        <v>41.835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3.87</v>
      </c>
      <c r="N17" s="22" t="n">
        <f aca="false">C17-M17</f>
        <v>27.965</v>
      </c>
      <c r="O17" s="43" t="n">
        <v>111.88</v>
      </c>
      <c r="P17" s="22" t="n">
        <f aca="false">SUM(N17:O17)</f>
        <v>139.845</v>
      </c>
    </row>
    <row r="18" customFormat="false" ht="13.5" hidden="false" customHeight="false" outlineLevel="0" collapsed="false">
      <c r="A18" s="30"/>
      <c r="B18" s="31" t="s">
        <v>411</v>
      </c>
      <c r="C18" s="32" t="n">
        <f aca="false">SUM(C15:C17)</f>
        <v>248.221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1351.48</v>
      </c>
      <c r="N18" s="32" t="n">
        <f aca="false">SUM(N15:N17)</f>
        <v>-1103.259</v>
      </c>
      <c r="O18" s="32" t="n">
        <f aca="false">SUM(O15:O17)</f>
        <v>-917.84</v>
      </c>
      <c r="P18" s="32" t="n">
        <f aca="false">SUM(P15:P17)</f>
        <v>-2021.099</v>
      </c>
    </row>
    <row r="19" customFormat="false" ht="12.75" hidden="false" customHeight="true" outlineLevel="0" collapsed="false">
      <c r="A19" s="44" t="s">
        <v>7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43</v>
      </c>
      <c r="B20" s="21" t="s">
        <v>373</v>
      </c>
      <c r="C20" s="22" t="n">
        <f aca="false">P4*0.81</f>
        <v>225.909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225.909</v>
      </c>
      <c r="O20" s="22" t="n">
        <v>903.64</v>
      </c>
      <c r="P20" s="24" t="n">
        <f aca="false">SUM(N20:O20)</f>
        <v>1129.549</v>
      </c>
    </row>
    <row r="21" customFormat="false" ht="13.5" hidden="false" customHeight="true" outlineLevel="0" collapsed="false">
      <c r="A21" s="20" t="s">
        <v>45</v>
      </c>
      <c r="B21" s="21" t="s">
        <v>109</v>
      </c>
      <c r="C21" s="22" t="n">
        <f aca="false">P4*1.4</f>
        <v>390.46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390.46</v>
      </c>
      <c r="O21" s="22" t="n">
        <v>751.84</v>
      </c>
      <c r="P21" s="24" t="n">
        <f aca="false">SUM(N21:O21)</f>
        <v>1142.3</v>
      </c>
    </row>
    <row r="22" customFormat="false" ht="13.5" hidden="false" customHeight="true" outlineLevel="0" collapsed="false">
      <c r="A22" s="20" t="s">
        <v>75</v>
      </c>
      <c r="B22" s="21" t="s">
        <v>76</v>
      </c>
      <c r="C22" s="22" t="n">
        <f aca="false">P4*1.08</f>
        <v>301.21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8</f>
        <v>301.212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1.6" hidden="false" customHeight="true" outlineLevel="0" collapsed="false">
      <c r="A23" s="20" t="s">
        <v>77</v>
      </c>
      <c r="B23" s="21" t="s">
        <v>400</v>
      </c>
      <c r="C23" s="22" t="n">
        <f aca="false">P4*0.81</f>
        <v>225.909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1</f>
        <v>225.909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3.5" hidden="false" customHeight="false" outlineLevel="0" collapsed="false">
      <c r="A24" s="30"/>
      <c r="B24" s="31" t="s">
        <v>412</v>
      </c>
      <c r="C24" s="32" t="n">
        <f aca="false">SUM(C20:C23)</f>
        <v>1143.49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527.121</v>
      </c>
      <c r="N24" s="32" t="n">
        <f aca="false">SUM(N20:N23)</f>
        <v>616.369</v>
      </c>
      <c r="O24" s="45" t="n">
        <f aca="false">SUM(O20:O23)</f>
        <v>1655.48</v>
      </c>
      <c r="P24" s="46" t="n">
        <f aca="false">SUM(N24:O24)</f>
        <v>2271.849</v>
      </c>
    </row>
    <row r="25" customFormat="false" ht="11.25" hidden="false" customHeight="true" outlineLevel="0" collapsed="false">
      <c r="A25" s="108" t="s">
        <v>79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</row>
    <row r="26" customFormat="false" ht="21" hidden="false" customHeight="true" outlineLevel="0" collapsed="false">
      <c r="A26" s="109" t="s">
        <v>49</v>
      </c>
      <c r="B26" s="479" t="s">
        <v>413</v>
      </c>
      <c r="C26" s="480" t="n">
        <f aca="false">P4*5.35</f>
        <v>1492.115</v>
      </c>
      <c r="D26" s="480"/>
      <c r="E26" s="480"/>
      <c r="F26" s="480"/>
      <c r="G26" s="480"/>
      <c r="H26" s="480"/>
      <c r="I26" s="480"/>
      <c r="J26" s="480"/>
      <c r="K26" s="480"/>
      <c r="L26" s="480"/>
      <c r="M26" s="480" t="n">
        <v>0</v>
      </c>
      <c r="N26" s="480" t="n">
        <f aca="false">C26-M26</f>
        <v>1492.115</v>
      </c>
      <c r="O26" s="481" t="n">
        <v>4368.48</v>
      </c>
      <c r="P26" s="482" t="n">
        <f aca="false">SUM(N26:O26)</f>
        <v>5860.595</v>
      </c>
    </row>
    <row r="27" customFormat="false" ht="23.25" hidden="false" customHeight="false" outlineLevel="0" collapsed="false">
      <c r="A27" s="111" t="s">
        <v>81</v>
      </c>
      <c r="B27" s="112" t="s">
        <v>414</v>
      </c>
      <c r="C27" s="26" t="n">
        <f aca="false">P4*5.36</f>
        <v>1494.904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494.904</v>
      </c>
      <c r="O27" s="149" t="n">
        <v>5979.6</v>
      </c>
      <c r="P27" s="483" t="n">
        <f aca="false">SUM(N27:O27)</f>
        <v>7474.504</v>
      </c>
    </row>
    <row r="28" customFormat="false" ht="13.5" hidden="false" customHeight="false" outlineLevel="0" collapsed="false">
      <c r="A28" s="113"/>
      <c r="B28" s="114" t="s">
        <v>415</v>
      </c>
      <c r="C28" s="53" t="n">
        <f aca="false">C26+C27</f>
        <v>2987.019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2987.019</v>
      </c>
      <c r="O28" s="484" t="n">
        <f aca="false">SUM(O26:O27)</f>
        <v>10348.08</v>
      </c>
      <c r="P28" s="485" t="n">
        <f aca="false">SUM(N28:O28)</f>
        <v>13335.099</v>
      </c>
    </row>
    <row r="29" customFormat="false" ht="23.25" hidden="false" customHeight="true" outlineLevel="0" collapsed="false">
      <c r="A29" s="99" t="s">
        <v>84</v>
      </c>
      <c r="B29" s="57" t="s">
        <v>50</v>
      </c>
      <c r="C29" s="58" t="n">
        <f aca="false">2.16*P4</f>
        <v>602.424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.16*P4</f>
        <v>602.424</v>
      </c>
      <c r="N29" s="58" t="n">
        <v>0</v>
      </c>
      <c r="O29" s="64" t="n">
        <v>0</v>
      </c>
      <c r="P29" s="486" t="n">
        <f aca="false">SUM(N29:O29)</f>
        <v>0</v>
      </c>
    </row>
    <row r="30" customFormat="false" ht="15.75" hidden="false" customHeight="true" outlineLevel="0" collapsed="false">
      <c r="A30" s="487" t="s">
        <v>85</v>
      </c>
      <c r="B30" s="62" t="s">
        <v>52</v>
      </c>
      <c r="C30" s="63" t="n">
        <f aca="false">P4*3.24</f>
        <v>903.636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.24*P4</f>
        <v>903.636</v>
      </c>
      <c r="N30" s="58" t="n">
        <f aca="false">M30-C30</f>
        <v>0</v>
      </c>
      <c r="O30" s="64" t="n">
        <v>0</v>
      </c>
      <c r="P30" s="486" t="n">
        <f aca="false">SUM(N30:O30)</f>
        <v>0</v>
      </c>
    </row>
    <row r="31" customFormat="false" ht="13.5" hidden="false" customHeight="true" outlineLevel="0" collapsed="false">
      <c r="A31" s="118"/>
      <c r="B31" s="119" t="s">
        <v>86</v>
      </c>
      <c r="C31" s="67" t="n">
        <f aca="false">C13+C18+C24+C28+C29+C30</f>
        <v>7993.274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5141.729</v>
      </c>
      <c r="N31" s="69" t="n">
        <f aca="false">N13+N18+N24+N28+N29+N30</f>
        <v>2851.545</v>
      </c>
      <c r="O31" s="488" t="n">
        <f aca="false">O13+O18+O24+O28+O29+O30</f>
        <v>13173.3</v>
      </c>
      <c r="P31" s="489" t="n">
        <f aca="false">P13+P18+P24+P28+P29+P30</f>
        <v>16024.845</v>
      </c>
    </row>
    <row r="32" customFormat="false" ht="13.5" hidden="false" customHeight="true" outlineLevel="0" collapsed="false">
      <c r="A32" s="71" t="s">
        <v>54</v>
      </c>
      <c r="B32" s="72" t="s">
        <v>396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3.5" hidden="false" customHeight="true" outlineLevel="0" collapsed="false">
      <c r="A33" s="71"/>
      <c r="B33" s="490"/>
      <c r="C33" s="490" t="s">
        <v>416</v>
      </c>
      <c r="D33" s="490" t="s">
        <v>417</v>
      </c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</row>
    <row r="34" customFormat="false" ht="13.5" hidden="false" customHeight="true" outlineLevel="0" collapsed="false">
      <c r="A34" s="71"/>
      <c r="B34" s="491" t="s">
        <v>418</v>
      </c>
      <c r="C34" s="491" t="n">
        <v>25000</v>
      </c>
      <c r="D34" s="491" t="n">
        <v>25000</v>
      </c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</row>
    <row r="35" customFormat="false" ht="13.5" hidden="false" customHeight="true" outlineLevel="0" collapsed="false">
      <c r="A35" s="71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</row>
    <row r="36" customFormat="false" ht="12.6" hidden="false" customHeight="true" outlineLevel="0" collapsed="false">
      <c r="A36" s="104"/>
      <c r="B36" s="0" t="s">
        <v>90</v>
      </c>
      <c r="C36" s="104"/>
      <c r="D36" s="104"/>
      <c r="E36" s="104"/>
      <c r="F36" s="87"/>
      <c r="L36" s="85" t="n">
        <f aca="false">P31+C34</f>
        <v>41024.845</v>
      </c>
    </row>
    <row r="37" customFormat="false" ht="15" hidden="false" customHeight="true" outlineLevel="0" collapsed="false">
      <c r="A37" s="105"/>
      <c r="B37" s="84" t="s">
        <v>91</v>
      </c>
      <c r="C37" s="105"/>
      <c r="D37" s="105"/>
      <c r="E37" s="105"/>
      <c r="F37" s="88"/>
      <c r="G37" s="88"/>
      <c r="H37" s="3"/>
      <c r="I37" s="88"/>
      <c r="J37" s="88"/>
      <c r="K37" s="3"/>
      <c r="L37" s="89" t="n">
        <v>-725.25</v>
      </c>
      <c r="M37" s="89"/>
      <c r="N37" s="88"/>
      <c r="O37" s="88"/>
      <c r="P37" s="87"/>
    </row>
    <row r="38" customFormat="false" ht="15" hidden="false" customHeight="true" outlineLevel="0" collapsed="false">
      <c r="A38" s="104"/>
      <c r="B38" s="0" t="s">
        <v>64</v>
      </c>
      <c r="C38" s="104"/>
      <c r="D38" s="104"/>
      <c r="E38" s="104"/>
      <c r="F38" s="87"/>
      <c r="L38" s="85" t="n">
        <f aca="false">P3+L36-L37</f>
        <v>-46647.165</v>
      </c>
    </row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</mergeCells>
  <printOptions headings="false" gridLines="false" gridLinesSet="true" horizontalCentered="false" verticalCentered="false"/>
  <pageMargins left="0.196527777777778" right="0.196527777777778" top="0.590277777777778" bottom="0.135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7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99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4.7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6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1399.65+-32205.8+-5908.74</f>
        <v>-39514.19</v>
      </c>
    </row>
    <row r="4" customFormat="false" ht="10.5" hidden="false" customHeight="true" outlineLevel="0" collapsed="false">
      <c r="B4" s="90" t="s">
        <v>4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7" t="s">
        <v>5</v>
      </c>
      <c r="P4" s="8" t="n">
        <v>284.8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35.25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38" t="s">
        <v>17</v>
      </c>
      <c r="B10" s="21" t="s">
        <v>66</v>
      </c>
      <c r="C10" s="22" t="n">
        <f aca="false">P4*3.24</f>
        <v>922.752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22.752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6" t="s">
        <v>19</v>
      </c>
      <c r="B11" s="21" t="s">
        <v>20</v>
      </c>
      <c r="C11" s="26" t="n">
        <f aca="false">P4*1.08</f>
        <v>307.584</v>
      </c>
      <c r="D11" s="27"/>
      <c r="E11" s="27"/>
      <c r="F11" s="27"/>
      <c r="G11" s="27"/>
      <c r="H11" s="27"/>
      <c r="I11" s="27"/>
      <c r="J11" s="27"/>
      <c r="K11" s="27"/>
      <c r="L11" s="27"/>
      <c r="M11" s="28" t="n">
        <f aca="false">P4*1.08</f>
        <v>307.584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5" hidden="false" customHeight="true" outlineLevel="0" collapsed="false">
      <c r="A12" s="96" t="s">
        <v>21</v>
      </c>
      <c r="B12" s="21" t="s">
        <v>67</v>
      </c>
      <c r="C12" s="26" t="n">
        <f aca="false">2.16*P4</f>
        <v>615.168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1500+563.9</f>
        <v>2063.9</v>
      </c>
      <c r="N12" s="26" t="n">
        <f aca="false">C12-M12</f>
        <v>-1448.732</v>
      </c>
      <c r="O12" s="26" t="n">
        <v>1253.4</v>
      </c>
      <c r="P12" s="26" t="n">
        <f aca="false">SUM(N12:O12)</f>
        <v>-195.332</v>
      </c>
    </row>
    <row r="13" customFormat="false" ht="13.5" hidden="false" customHeight="false" outlineLevel="0" collapsed="false">
      <c r="A13" s="30"/>
      <c r="B13" s="31" t="s">
        <v>68</v>
      </c>
      <c r="C13" s="32" t="n">
        <f aca="false">SUM(C10:C12)</f>
        <v>1845.504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3294.236</v>
      </c>
      <c r="N13" s="32" t="n">
        <f aca="false">SUM(N10:N12)</f>
        <v>-1448.732</v>
      </c>
      <c r="O13" s="32" t="n">
        <f aca="false">SUM(O10:O12)</f>
        <v>1253.4</v>
      </c>
      <c r="P13" s="34" t="n">
        <f aca="false">SUM(N13:O13)</f>
        <v>-195.332</v>
      </c>
    </row>
    <row r="14" customFormat="false" ht="12.75" hidden="false" customHeight="true" outlineLevel="0" collapsed="false">
      <c r="A14" s="35" t="s">
        <v>2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.75" hidden="false" customHeight="false" outlineLevel="0" collapsed="false">
      <c r="A15" s="20" t="s">
        <v>25</v>
      </c>
      <c r="B15" s="36" t="s">
        <v>69</v>
      </c>
      <c r="C15" s="37" t="n">
        <f aca="false">0.58*P4</f>
        <v>165.184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-572.98</v>
      </c>
      <c r="N15" s="22" t="n">
        <f aca="false">C15-M15</f>
        <v>738.164</v>
      </c>
      <c r="O15" s="22" t="n">
        <v>-8254.06</v>
      </c>
      <c r="P15" s="24" t="n">
        <f aca="false">SUM(N15:O15)</f>
        <v>-7515.896</v>
      </c>
    </row>
    <row r="16" customFormat="false" ht="12.75" hidden="false" customHeight="false" outlineLevel="0" collapsed="false">
      <c r="A16" s="20" t="s">
        <v>27</v>
      </c>
      <c r="B16" s="36" t="s">
        <v>70</v>
      </c>
      <c r="C16" s="37" t="n">
        <f aca="false">0.1*P4</f>
        <v>28.4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2.38</v>
      </c>
      <c r="N16" s="22" t="n">
        <f aca="false">C16-M16</f>
        <v>16.1</v>
      </c>
      <c r="O16" s="22" t="n">
        <v>64.4</v>
      </c>
      <c r="P16" s="24" t="n">
        <f aca="false">SUM(N16:O16)</f>
        <v>80.5</v>
      </c>
    </row>
    <row r="17" customFormat="false" ht="12.75" hidden="false" customHeight="false" outlineLevel="0" collapsed="false">
      <c r="A17" s="38" t="s">
        <v>29</v>
      </c>
      <c r="B17" s="36" t="s">
        <v>71</v>
      </c>
      <c r="C17" s="37" t="n">
        <f aca="false">P4*0.36</f>
        <v>102.528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64.64</v>
      </c>
      <c r="N17" s="22" t="n">
        <f aca="false">C17-M17</f>
        <v>37.888</v>
      </c>
      <c r="O17" s="22" t="n">
        <v>14.4</v>
      </c>
      <c r="P17" s="24" t="n">
        <f aca="false">SUM(N17:O17)</f>
        <v>52.288</v>
      </c>
    </row>
    <row r="18" customFormat="false" ht="13.5" hidden="false" customHeight="false" outlineLevel="0" collapsed="false">
      <c r="A18" s="39" t="s">
        <v>31</v>
      </c>
      <c r="B18" s="40" t="s">
        <v>32</v>
      </c>
      <c r="C18" s="41" t="n">
        <f aca="false">P4*0.2</f>
        <v>56.96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27.99</v>
      </c>
      <c r="N18" s="43" t="n">
        <f aca="false">C18-M18</f>
        <v>28.97</v>
      </c>
      <c r="O18" s="43" t="n">
        <v>115.88</v>
      </c>
      <c r="P18" s="24" t="n">
        <f aca="false">SUM(N18:O18)</f>
        <v>144.85</v>
      </c>
    </row>
    <row r="19" customFormat="false" ht="13.5" hidden="false" customHeight="false" outlineLevel="0" collapsed="false">
      <c r="A19" s="30"/>
      <c r="B19" s="31" t="s">
        <v>72</v>
      </c>
      <c r="C19" s="32" t="n">
        <f aca="false">SUM(C15:C18)</f>
        <v>353.152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-467.97</v>
      </c>
      <c r="N19" s="32" t="n">
        <f aca="false">SUM(N15:N18)</f>
        <v>821.122</v>
      </c>
      <c r="O19" s="32" t="n">
        <f aca="false">SUM(O15:O18)</f>
        <v>-8059.38</v>
      </c>
      <c r="P19" s="32" t="n">
        <f aca="false">SUM(P15:P18)</f>
        <v>-7238.258</v>
      </c>
    </row>
    <row r="20" customFormat="false" ht="12.75" hidden="false" customHeight="true" outlineLevel="0" collapsed="false">
      <c r="A20" s="97" t="s">
        <v>73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</row>
    <row r="21" customFormat="false" ht="14.25" hidden="false" customHeight="true" outlineLevel="0" collapsed="false">
      <c r="A21" s="38" t="s">
        <v>43</v>
      </c>
      <c r="B21" s="21" t="s">
        <v>35</v>
      </c>
      <c r="C21" s="22" t="n">
        <f aca="false">P4*0.64</f>
        <v>182.272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182.272</v>
      </c>
      <c r="O21" s="22" t="n">
        <v>729.08</v>
      </c>
      <c r="P21" s="22" t="n">
        <f aca="false">SUM(N21:O21)</f>
        <v>911.352</v>
      </c>
    </row>
    <row r="22" customFormat="false" ht="13.5" hidden="false" customHeight="true" outlineLevel="0" collapsed="false">
      <c r="A22" s="38" t="s">
        <v>45</v>
      </c>
      <c r="B22" s="21" t="s">
        <v>74</v>
      </c>
      <c r="C22" s="22" t="n">
        <f aca="false">P4*1.08</f>
        <v>307.584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307.584</v>
      </c>
      <c r="O22" s="22" t="n">
        <v>960.32</v>
      </c>
      <c r="P22" s="22" t="n">
        <f aca="false">SUM(N22:O22)</f>
        <v>1267.904</v>
      </c>
    </row>
    <row r="23" customFormat="false" ht="12" hidden="false" customHeight="true" outlineLevel="0" collapsed="false">
      <c r="A23" s="38" t="s">
        <v>75</v>
      </c>
      <c r="B23" s="21" t="s">
        <v>76</v>
      </c>
      <c r="C23" s="22" t="n">
        <f aca="false">P4*1.08</f>
        <v>307.584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1.08</f>
        <v>307.584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22.15" hidden="false" customHeight="true" outlineLevel="0" collapsed="false">
      <c r="A24" s="38" t="s">
        <v>77</v>
      </c>
      <c r="B24" s="21" t="s">
        <v>40</v>
      </c>
      <c r="C24" s="22" t="n">
        <f aca="false">P4*0.8</f>
        <v>227.84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8</f>
        <v>227.84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13.5" hidden="false" customHeight="false" outlineLevel="0" collapsed="false">
      <c r="A25" s="30"/>
      <c r="B25" s="31" t="s">
        <v>78</v>
      </c>
      <c r="C25" s="32" t="n">
        <f aca="false">SUM(C21:C24)</f>
        <v>1025.28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1:M24)</f>
        <v>535.424</v>
      </c>
      <c r="N25" s="32" t="n">
        <f aca="false">SUM(N21:N24)</f>
        <v>489.856</v>
      </c>
      <c r="O25" s="45" t="n">
        <f aca="false">SUM(O21:O24)</f>
        <v>1689.4</v>
      </c>
      <c r="P25" s="46" t="n">
        <f aca="false">SUM(N25:O25)</f>
        <v>2179.256</v>
      </c>
    </row>
    <row r="26" customFormat="false" ht="10.5" hidden="false" customHeight="true" outlineLevel="0" collapsed="false">
      <c r="A26" s="97" t="s">
        <v>79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</row>
    <row r="27" customFormat="false" ht="21" hidden="false" customHeight="true" outlineLevel="0" collapsed="false">
      <c r="A27" s="38" t="s">
        <v>49</v>
      </c>
      <c r="B27" s="21" t="s">
        <v>80</v>
      </c>
      <c r="C27" s="22" t="n">
        <f aca="false">P4*5.97</f>
        <v>1700.256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C27-M27</f>
        <v>1700.256</v>
      </c>
      <c r="O27" s="22" t="n">
        <v>5201.04</v>
      </c>
      <c r="P27" s="22" t="n">
        <f aca="false">SUM(N27:O27)</f>
        <v>6901.296</v>
      </c>
    </row>
    <row r="28" customFormat="false" ht="23.25" hidden="false" customHeight="false" outlineLevel="0" collapsed="false">
      <c r="A28" s="98" t="s">
        <v>81</v>
      </c>
      <c r="B28" s="48" t="s">
        <v>82</v>
      </c>
      <c r="C28" s="26" t="n">
        <f aca="false">P4*5.97</f>
        <v>1700.256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1700.256</v>
      </c>
      <c r="O28" s="49" t="n">
        <v>6801.04</v>
      </c>
      <c r="P28" s="49" t="n">
        <f aca="false">SUM(N28:O28)</f>
        <v>8501.296</v>
      </c>
    </row>
    <row r="29" customFormat="false" ht="13.5" hidden="false" customHeight="false" outlineLevel="0" collapsed="false">
      <c r="A29" s="51"/>
      <c r="B29" s="52" t="s">
        <v>83</v>
      </c>
      <c r="C29" s="53" t="n">
        <f aca="false">C27+C28</f>
        <v>3400.512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0</v>
      </c>
      <c r="N29" s="53" t="n">
        <f aca="false">SUM(N27:N28)</f>
        <v>3400.512</v>
      </c>
      <c r="O29" s="53" t="n">
        <f aca="false">SUM(O27:O28)</f>
        <v>12002.08</v>
      </c>
      <c r="P29" s="55" t="n">
        <f aca="false">SUM(N29:O29)</f>
        <v>15402.592</v>
      </c>
    </row>
    <row r="30" customFormat="false" ht="23.25" hidden="false" customHeight="true" outlineLevel="0" collapsed="false">
      <c r="A30" s="99" t="s">
        <v>84</v>
      </c>
      <c r="B30" s="57" t="s">
        <v>50</v>
      </c>
      <c r="C30" s="58" t="n">
        <f aca="false">2.16*P4</f>
        <v>615.168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16*P4</f>
        <v>615.168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3.15" hidden="false" customHeight="true" outlineLevel="0" collapsed="false">
      <c r="A31" s="100" t="s">
        <v>85</v>
      </c>
      <c r="B31" s="62" t="s">
        <v>52</v>
      </c>
      <c r="C31" s="63" t="n">
        <f aca="false">P4*3.24</f>
        <v>922.752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3.24*P4</f>
        <v>922.752</v>
      </c>
      <c r="N31" s="58" t="n">
        <f aca="false">M31-C31</f>
        <v>0</v>
      </c>
      <c r="O31" s="64" t="n">
        <v>0</v>
      </c>
      <c r="P31" s="60" t="n">
        <f aca="false">SUM(N31:O31)</f>
        <v>0</v>
      </c>
    </row>
    <row r="32" customFormat="false" ht="16.5" hidden="false" customHeight="true" outlineLevel="0" collapsed="false">
      <c r="A32" s="101"/>
      <c r="B32" s="66" t="s">
        <v>86</v>
      </c>
      <c r="C32" s="67" t="n">
        <f aca="false">C13+C19+C25+C29+C30+C31</f>
        <v>8162.368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3+M19+M25+M29+M30+M31</f>
        <v>4899.61</v>
      </c>
      <c r="N32" s="69" t="n">
        <f aca="false">N13+N19+N25+N29+N30+N31</f>
        <v>3262.758</v>
      </c>
      <c r="O32" s="70" t="n">
        <f aca="false">O13+O19+O25+O29+O30+O31</f>
        <v>6885.5</v>
      </c>
      <c r="P32" s="70" t="n">
        <f aca="false">SUM(N32:O32)</f>
        <v>10148.258</v>
      </c>
    </row>
    <row r="33" customFormat="false" ht="14.25" hidden="false" customHeight="true" outlineLevel="0" collapsed="false">
      <c r="A33" s="102" t="s">
        <v>54</v>
      </c>
      <c r="B33" s="72" t="s">
        <v>87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4.25" hidden="false" customHeight="true" outlineLevel="0" collapsed="false">
      <c r="A34" s="102" t="s">
        <v>88</v>
      </c>
      <c r="B34" s="103" t="s">
        <v>89</v>
      </c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</row>
    <row r="35" customFormat="false" ht="11.25" hidden="false" customHeight="true" outlineLevel="0" collapsed="false">
      <c r="B35" s="0" t="s">
        <v>90</v>
      </c>
      <c r="C35" s="104"/>
      <c r="D35" s="104"/>
      <c r="E35" s="104"/>
      <c r="F35" s="87"/>
      <c r="G35" s="104"/>
      <c r="H35" s="104"/>
      <c r="I35" s="104"/>
      <c r="J35" s="104"/>
      <c r="K35" s="104"/>
      <c r="L35" s="85" t="n">
        <f aca="false">P32</f>
        <v>10148.258</v>
      </c>
      <c r="M35" s="104"/>
      <c r="N35" s="104"/>
      <c r="O35" s="104"/>
      <c r="P35" s="104"/>
    </row>
    <row r="36" s="87" customFormat="true" ht="11.25" hidden="false" customHeight="true" outlineLevel="0" collapsed="false">
      <c r="A36" s="88"/>
      <c r="B36" s="84" t="s">
        <v>91</v>
      </c>
      <c r="C36" s="105"/>
      <c r="D36" s="105"/>
      <c r="E36" s="105"/>
      <c r="F36" s="88"/>
      <c r="G36" s="88"/>
      <c r="H36" s="88"/>
      <c r="I36" s="3"/>
      <c r="J36" s="3"/>
      <c r="K36" s="3"/>
      <c r="L36" s="89" t="n">
        <v>5850.97</v>
      </c>
      <c r="M36" s="89"/>
      <c r="N36" s="88"/>
      <c r="O36" s="88"/>
    </row>
    <row r="37" customFormat="false" ht="13.5" hidden="false" customHeight="true" outlineLevel="0" collapsed="false">
      <c r="B37" s="0" t="s">
        <v>64</v>
      </c>
      <c r="C37" s="104"/>
      <c r="D37" s="104"/>
      <c r="E37" s="104"/>
      <c r="F37" s="87"/>
      <c r="G37" s="104"/>
      <c r="H37" s="104"/>
      <c r="I37" s="104"/>
      <c r="J37" s="104"/>
      <c r="K37" s="104"/>
      <c r="L37" s="85" t="n">
        <f aca="false">P3+L35-L36</f>
        <v>-35216.902</v>
      </c>
      <c r="M37" s="104"/>
      <c r="N37" s="104"/>
      <c r="O37" s="104"/>
      <c r="P37" s="104"/>
    </row>
  </sheetData>
  <mergeCells count="21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A26:P26"/>
    <mergeCell ref="B33:P33"/>
    <mergeCell ref="B34:P34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28"/>
    <col collapsed="false" customWidth="true" hidden="false" outlineLevel="0" max="3" min="3" style="0" width="13.85"/>
    <col collapsed="false" customWidth="true" hidden="false" outlineLevel="0" max="4" min="4" style="0" width="5.85"/>
    <col collapsed="false" customWidth="true" hidden="true" outlineLevel="0" max="5" min="5" style="0" width="9.14"/>
    <col collapsed="false" customWidth="true" hidden="false" outlineLevel="0" max="6" min="6" style="0" width="6.7"/>
    <col collapsed="false" customWidth="true" hidden="true" outlineLevel="0" max="8" min="7" style="0" width="9.14"/>
    <col collapsed="false" customWidth="true" hidden="false" outlineLevel="0" max="9" min="9" style="0" width="6.7"/>
    <col collapsed="false" customWidth="true" hidden="true" outlineLevel="0" max="10" min="10" style="0" width="9.14"/>
    <col collapsed="false" customWidth="true" hidden="false" outlineLevel="0" max="11" min="11" style="0" width="6.99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4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16602.32+162605.73+169045.34</f>
        <v>315048.75</v>
      </c>
    </row>
    <row r="4" customFormat="false" ht="14.25" hidden="false" customHeight="true" outlineLevel="0" collapsed="false">
      <c r="B4" s="375" t="s">
        <v>4</v>
      </c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7" t="s">
        <v>5</v>
      </c>
      <c r="P4" s="8" t="n">
        <v>3129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29</v>
      </c>
    </row>
    <row r="6" customFormat="false" ht="12.75" hidden="false" customHeight="fals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6.5" hidden="false" customHeight="true" outlineLevel="0" collapsed="false">
      <c r="A10" s="213" t="s">
        <v>17</v>
      </c>
      <c r="B10" s="214" t="s">
        <v>420</v>
      </c>
      <c r="C10" s="215" t="n">
        <f aca="false">P4*3.3</f>
        <v>10325.7</v>
      </c>
      <c r="D10" s="215"/>
      <c r="E10" s="215"/>
      <c r="F10" s="215"/>
      <c r="G10" s="215"/>
      <c r="H10" s="215"/>
      <c r="I10" s="215"/>
      <c r="J10" s="215"/>
      <c r="K10" s="215"/>
      <c r="L10" s="215"/>
      <c r="M10" s="215" t="n">
        <f aca="false">3.3*P4</f>
        <v>10325.7</v>
      </c>
      <c r="N10" s="215" t="n">
        <f aca="false">C10-M10</f>
        <v>0</v>
      </c>
      <c r="O10" s="215" t="n">
        <v>0</v>
      </c>
      <c r="P10" s="217" t="n">
        <f aca="false">SUM(N10:O10)</f>
        <v>0</v>
      </c>
    </row>
    <row r="11" customFormat="false" ht="13.5" hidden="false" customHeight="true" outlineLevel="0" collapsed="false">
      <c r="A11" s="349" t="s">
        <v>19</v>
      </c>
      <c r="B11" s="263" t="s">
        <v>421</v>
      </c>
      <c r="C11" s="28" t="n">
        <f aca="false">P4*2.75</f>
        <v>8604.75</v>
      </c>
      <c r="D11" s="28"/>
      <c r="E11" s="28"/>
      <c r="F11" s="28"/>
      <c r="G11" s="28"/>
      <c r="H11" s="28"/>
      <c r="I11" s="28"/>
      <c r="J11" s="28"/>
      <c r="K11" s="28"/>
      <c r="L11" s="28"/>
      <c r="M11" s="28" t="n">
        <f aca="false">P4*2.75</f>
        <v>8604.75</v>
      </c>
      <c r="N11" s="28" t="n">
        <f aca="false">C11-M11</f>
        <v>0</v>
      </c>
      <c r="O11" s="28" t="n">
        <v>0</v>
      </c>
      <c r="P11" s="492" t="n">
        <f aca="false">SUM(N11:O11)</f>
        <v>0</v>
      </c>
    </row>
    <row r="12" customFormat="false" ht="13.5" hidden="false" customHeight="true" outlineLevel="0" collapsed="false">
      <c r="A12" s="349" t="s">
        <v>21</v>
      </c>
      <c r="B12" s="263" t="s">
        <v>422</v>
      </c>
      <c r="C12" s="28" t="n">
        <f aca="false">P4*1.1</f>
        <v>3441.9</v>
      </c>
      <c r="D12" s="28"/>
      <c r="E12" s="28"/>
      <c r="F12" s="28"/>
      <c r="G12" s="28"/>
      <c r="H12" s="28"/>
      <c r="I12" s="28"/>
      <c r="J12" s="28"/>
      <c r="K12" s="28"/>
      <c r="L12" s="28"/>
      <c r="M12" s="28" t="n">
        <f aca="false">P4*1.1</f>
        <v>3441.9</v>
      </c>
      <c r="N12" s="28" t="n">
        <f aca="false">C12-M12</f>
        <v>0</v>
      </c>
      <c r="O12" s="28" t="n">
        <v>0</v>
      </c>
      <c r="P12" s="492" t="n">
        <f aca="false">N12+O12</f>
        <v>0</v>
      </c>
    </row>
    <row r="13" customFormat="false" ht="12.75" hidden="false" customHeight="true" outlineLevel="0" collapsed="false">
      <c r="A13" s="349" t="s">
        <v>143</v>
      </c>
      <c r="B13" s="263" t="s">
        <v>423</v>
      </c>
      <c r="C13" s="232" t="n">
        <f aca="false">P4*1.15</f>
        <v>3598.35</v>
      </c>
      <c r="D13" s="232"/>
      <c r="E13" s="232"/>
      <c r="F13" s="232"/>
      <c r="G13" s="232"/>
      <c r="H13" s="232"/>
      <c r="I13" s="232"/>
      <c r="J13" s="232"/>
      <c r="K13" s="232"/>
      <c r="L13" s="232"/>
      <c r="M13" s="28" t="n">
        <v>0</v>
      </c>
      <c r="N13" s="232" t="n">
        <f aca="false">C13-M13</f>
        <v>3598.35</v>
      </c>
      <c r="O13" s="232" t="n">
        <v>-3770.54</v>
      </c>
      <c r="P13" s="350" t="n">
        <f aca="false">SUM(N13:O13)</f>
        <v>-172.19</v>
      </c>
    </row>
    <row r="14" customFormat="false" ht="13.5" hidden="false" customHeight="false" outlineLevel="0" collapsed="false">
      <c r="A14" s="224"/>
      <c r="B14" s="225" t="s">
        <v>424</v>
      </c>
      <c r="C14" s="226" t="n">
        <f aca="false">SUM(C10:C13)</f>
        <v>25970.7</v>
      </c>
      <c r="D14" s="226"/>
      <c r="E14" s="226"/>
      <c r="F14" s="226"/>
      <c r="G14" s="226"/>
      <c r="H14" s="226"/>
      <c r="I14" s="226"/>
      <c r="J14" s="226"/>
      <c r="K14" s="226"/>
      <c r="L14" s="226"/>
      <c r="M14" s="226" t="n">
        <f aca="false">SUM(M10:M13)</f>
        <v>22372.35</v>
      </c>
      <c r="N14" s="226" t="n">
        <f aca="false">SUM(N10:N13)</f>
        <v>3598.35</v>
      </c>
      <c r="O14" s="226" t="n">
        <f aca="false">SUM(O10:O13)</f>
        <v>-3770.54</v>
      </c>
      <c r="P14" s="229" t="n">
        <f aca="false">SUM(N14:O14)</f>
        <v>-172.19</v>
      </c>
    </row>
    <row r="15" customFormat="false" ht="12.75" hidden="false" customHeight="true" outlineLevel="0" collapsed="false">
      <c r="A15" s="428" t="s">
        <v>24</v>
      </c>
      <c r="B15" s="428"/>
      <c r="C15" s="428"/>
      <c r="D15" s="428"/>
      <c r="E15" s="428"/>
      <c r="F15" s="428"/>
      <c r="G15" s="428"/>
      <c r="H15" s="428"/>
      <c r="I15" s="428"/>
      <c r="J15" s="428"/>
      <c r="K15" s="428"/>
      <c r="L15" s="428"/>
      <c r="M15" s="428"/>
      <c r="N15" s="428"/>
      <c r="O15" s="428"/>
      <c r="P15" s="493"/>
    </row>
    <row r="16" customFormat="false" ht="12.75" hidden="false" customHeight="false" outlineLevel="0" collapsed="false">
      <c r="A16" s="20" t="s">
        <v>25</v>
      </c>
      <c r="B16" s="36" t="s">
        <v>425</v>
      </c>
      <c r="C16" s="37" t="n">
        <f aca="false">0.25*P4</f>
        <v>782.2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714.67</v>
      </c>
      <c r="N16" s="22" t="n">
        <f aca="false">C16-M16</f>
        <v>-932.42</v>
      </c>
      <c r="O16" s="22" t="n">
        <v>-9172.02</v>
      </c>
      <c r="P16" s="24" t="n">
        <f aca="false">SUM(N16:O16)</f>
        <v>-10104.44</v>
      </c>
    </row>
    <row r="17" customFormat="false" ht="12.75" hidden="false" customHeight="true" outlineLevel="0" collapsed="false">
      <c r="A17" s="20" t="s">
        <v>27</v>
      </c>
      <c r="B17" s="36" t="s">
        <v>147</v>
      </c>
      <c r="C17" s="37" t="n">
        <f aca="false">0.15*P4</f>
        <v>469.35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233.18</v>
      </c>
      <c r="N17" s="22" t="n">
        <f aca="false">C17-M17</f>
        <v>236.17</v>
      </c>
      <c r="O17" s="22" t="n">
        <v>944.68</v>
      </c>
      <c r="P17" s="24" t="n">
        <f aca="false">SUM(N17:O17)</f>
        <v>1180.85</v>
      </c>
    </row>
    <row r="18" customFormat="false" ht="14.25" hidden="false" customHeight="true" outlineLevel="0" collapsed="false">
      <c r="A18" s="38" t="s">
        <v>37</v>
      </c>
      <c r="B18" s="36" t="s">
        <v>426</v>
      </c>
      <c r="C18" s="37" t="n">
        <f aca="false">0.45*P4</f>
        <v>1408.05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v>0</v>
      </c>
      <c r="N18" s="22" t="n">
        <f aca="false">C18-M18</f>
        <v>1408.05</v>
      </c>
      <c r="O18" s="22" t="n">
        <v>5632.2</v>
      </c>
      <c r="P18" s="22" t="n">
        <f aca="false">SUM(N18:O18)</f>
        <v>7040.25</v>
      </c>
    </row>
    <row r="19" customFormat="false" ht="14.25" hidden="false" customHeight="true" outlineLevel="0" collapsed="false">
      <c r="A19" s="39" t="s">
        <v>31</v>
      </c>
      <c r="B19" s="40" t="s">
        <v>32</v>
      </c>
      <c r="C19" s="41" t="n">
        <f aca="false">P4*0.2</f>
        <v>625.8</v>
      </c>
      <c r="D19" s="42"/>
      <c r="E19" s="42"/>
      <c r="F19" s="42"/>
      <c r="G19" s="42"/>
      <c r="H19" s="42"/>
      <c r="I19" s="42"/>
      <c r="J19" s="42"/>
      <c r="K19" s="42"/>
      <c r="L19" s="42"/>
      <c r="M19" s="43" t="n">
        <v>175.8</v>
      </c>
      <c r="N19" s="22" t="n">
        <f aca="false">C19-M19</f>
        <v>450</v>
      </c>
      <c r="O19" s="43" t="n">
        <v>1800</v>
      </c>
      <c r="P19" s="22" t="n">
        <f aca="false">SUM(N19:O19)</f>
        <v>2250</v>
      </c>
    </row>
    <row r="20" customFormat="false" ht="13.5" hidden="false" customHeight="false" outlineLevel="0" collapsed="false">
      <c r="A20" s="30"/>
      <c r="B20" s="31" t="s">
        <v>427</v>
      </c>
      <c r="C20" s="32" t="n">
        <f aca="false">SUM(C16:C19)</f>
        <v>3285.45</v>
      </c>
      <c r="D20" s="33"/>
      <c r="E20" s="33"/>
      <c r="F20" s="33"/>
      <c r="G20" s="33"/>
      <c r="H20" s="33"/>
      <c r="I20" s="33"/>
      <c r="J20" s="33"/>
      <c r="K20" s="33"/>
      <c r="L20" s="33"/>
      <c r="M20" s="32" t="n">
        <f aca="false">SUM(M16:M19)</f>
        <v>2123.65</v>
      </c>
      <c r="N20" s="32" t="n">
        <f aca="false">SUM(N16:N19)</f>
        <v>1161.8</v>
      </c>
      <c r="O20" s="32" t="n">
        <f aca="false">SUM(O16:O19)</f>
        <v>-795.140000000001</v>
      </c>
      <c r="P20" s="32" t="n">
        <f aca="false">SUM(P16:P19)</f>
        <v>366.659999999999</v>
      </c>
    </row>
    <row r="21" customFormat="false" ht="12.75" hidden="false" customHeight="true" outlineLevel="0" collapsed="false">
      <c r="A21" s="19" t="s">
        <v>7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5" hidden="false" customHeight="true" outlineLevel="0" collapsed="false">
      <c r="A22" s="213" t="s">
        <v>43</v>
      </c>
      <c r="B22" s="214" t="s">
        <v>428</v>
      </c>
      <c r="C22" s="215" t="n">
        <f aca="false">P4*0.35</f>
        <v>1095.15</v>
      </c>
      <c r="D22" s="215"/>
      <c r="E22" s="215"/>
      <c r="F22" s="215"/>
      <c r="G22" s="215"/>
      <c r="H22" s="215"/>
      <c r="I22" s="215"/>
      <c r="J22" s="215"/>
      <c r="K22" s="215"/>
      <c r="L22" s="215"/>
      <c r="M22" s="215" t="n">
        <v>0</v>
      </c>
      <c r="N22" s="215" t="n">
        <f aca="false">C22-M22</f>
        <v>1095.15</v>
      </c>
      <c r="O22" s="215" t="n">
        <v>4380.6</v>
      </c>
      <c r="P22" s="217" t="n">
        <f aca="false">SUM(N22:O22)</f>
        <v>5475.75</v>
      </c>
    </row>
    <row r="23" customFormat="false" ht="15.75" hidden="false" customHeight="true" outlineLevel="0" collapsed="false">
      <c r="A23" s="213" t="s">
        <v>45</v>
      </c>
      <c r="B23" s="214" t="s">
        <v>429</v>
      </c>
      <c r="C23" s="215" t="n">
        <f aca="false">P4*1.5</f>
        <v>4693.5</v>
      </c>
      <c r="D23" s="215"/>
      <c r="E23" s="215"/>
      <c r="F23" s="215"/>
      <c r="G23" s="215"/>
      <c r="H23" s="215"/>
      <c r="I23" s="215"/>
      <c r="J23" s="215"/>
      <c r="K23" s="215"/>
      <c r="L23" s="215"/>
      <c r="M23" s="215" t="n">
        <v>5400</v>
      </c>
      <c r="N23" s="215" t="n">
        <f aca="false">C23-M23</f>
        <v>-706.5</v>
      </c>
      <c r="O23" s="215" t="n">
        <v>9594</v>
      </c>
      <c r="P23" s="217" t="n">
        <f aca="false">SUM(N23:O23)</f>
        <v>8887.5</v>
      </c>
    </row>
    <row r="24" customFormat="false" ht="12.75" hidden="false" customHeight="true" outlineLevel="0" collapsed="false">
      <c r="A24" s="213" t="s">
        <v>75</v>
      </c>
      <c r="B24" s="214" t="s">
        <v>430</v>
      </c>
      <c r="C24" s="215" t="n">
        <f aca="false">P4*0.15</f>
        <v>469.35</v>
      </c>
      <c r="D24" s="215"/>
      <c r="E24" s="215"/>
      <c r="F24" s="215"/>
      <c r="G24" s="215"/>
      <c r="H24" s="215"/>
      <c r="I24" s="215"/>
      <c r="J24" s="215"/>
      <c r="K24" s="215"/>
      <c r="L24" s="215"/>
      <c r="M24" s="22" t="n">
        <f aca="false">P4*0.15</f>
        <v>469.35</v>
      </c>
      <c r="N24" s="215" t="n">
        <f aca="false">C24-M24</f>
        <v>0</v>
      </c>
      <c r="O24" s="215" t="n">
        <v>0</v>
      </c>
      <c r="P24" s="217" t="n">
        <f aca="false">SUM(N24:O24)</f>
        <v>0</v>
      </c>
    </row>
    <row r="25" customFormat="false" ht="21.6" hidden="false" customHeight="true" outlineLevel="0" collapsed="false">
      <c r="A25" s="213" t="s">
        <v>77</v>
      </c>
      <c r="B25" s="214" t="s">
        <v>40</v>
      </c>
      <c r="C25" s="215" t="n">
        <f aca="false">P4*0.8</f>
        <v>2503.2</v>
      </c>
      <c r="D25" s="215"/>
      <c r="E25" s="215"/>
      <c r="F25" s="215"/>
      <c r="G25" s="215"/>
      <c r="H25" s="215"/>
      <c r="I25" s="215"/>
      <c r="J25" s="215"/>
      <c r="K25" s="215"/>
      <c r="L25" s="215"/>
      <c r="M25" s="22" t="n">
        <f aca="false">P4*0.8</f>
        <v>2503.2</v>
      </c>
      <c r="N25" s="215" t="n">
        <f aca="false">C25-M25</f>
        <v>0</v>
      </c>
      <c r="O25" s="215" t="n">
        <v>0</v>
      </c>
      <c r="P25" s="217" t="n">
        <f aca="false">SUM(N25:O25)</f>
        <v>0</v>
      </c>
    </row>
    <row r="26" customFormat="false" ht="12.75" hidden="false" customHeight="true" outlineLevel="0" collapsed="false">
      <c r="A26" s="349" t="s">
        <v>155</v>
      </c>
      <c r="B26" s="263" t="s">
        <v>293</v>
      </c>
      <c r="C26" s="232" t="n">
        <f aca="false">P4*0.3</f>
        <v>938.7</v>
      </c>
      <c r="D26" s="232"/>
      <c r="E26" s="232"/>
      <c r="F26" s="232"/>
      <c r="G26" s="232"/>
      <c r="H26" s="232"/>
      <c r="I26" s="232"/>
      <c r="J26" s="232"/>
      <c r="K26" s="232"/>
      <c r="L26" s="232"/>
      <c r="M26" s="28" t="n">
        <f aca="false">P4*0.3</f>
        <v>938.7</v>
      </c>
      <c r="N26" s="43" t="n">
        <f aca="false">C26-M26</f>
        <v>0</v>
      </c>
      <c r="O26" s="344" t="n">
        <v>0</v>
      </c>
      <c r="P26" s="342" t="n">
        <f aca="false">SUM(N26:O26)</f>
        <v>0</v>
      </c>
    </row>
    <row r="27" customFormat="false" ht="13.5" hidden="false" customHeight="false" outlineLevel="0" collapsed="false">
      <c r="A27" s="224"/>
      <c r="B27" s="225" t="s">
        <v>131</v>
      </c>
      <c r="C27" s="226" t="n">
        <f aca="false">SUM(C22:C26)</f>
        <v>9699.9</v>
      </c>
      <c r="D27" s="226"/>
      <c r="E27" s="226"/>
      <c r="F27" s="226"/>
      <c r="G27" s="226"/>
      <c r="H27" s="226"/>
      <c r="I27" s="226"/>
      <c r="J27" s="226"/>
      <c r="K27" s="226"/>
      <c r="L27" s="226"/>
      <c r="M27" s="226" t="n">
        <f aca="false">SUM(M22:M26)</f>
        <v>9311.25</v>
      </c>
      <c r="N27" s="226" t="n">
        <f aca="false">SUM(N22:N26)</f>
        <v>388.65</v>
      </c>
      <c r="O27" s="226" t="n">
        <f aca="false">SUM(O22:O26)</f>
        <v>13974.6</v>
      </c>
      <c r="P27" s="229" t="n">
        <f aca="false">SUM(N27:O27)</f>
        <v>14363.25</v>
      </c>
    </row>
    <row r="28" customFormat="false" ht="12.75" hidden="false" customHeight="true" outlineLevel="0" collapsed="false">
      <c r="A28" s="19" t="s">
        <v>431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24" hidden="false" customHeight="true" outlineLevel="0" collapsed="false">
      <c r="A29" s="213" t="s">
        <v>43</v>
      </c>
      <c r="B29" s="214" t="s">
        <v>432</v>
      </c>
      <c r="C29" s="215" t="n">
        <f aca="false">P4*3.62</f>
        <v>11326.98</v>
      </c>
      <c r="D29" s="215"/>
      <c r="E29" s="215"/>
      <c r="F29" s="215"/>
      <c r="G29" s="215"/>
      <c r="H29" s="215"/>
      <c r="I29" s="215"/>
      <c r="J29" s="215"/>
      <c r="K29" s="215"/>
      <c r="L29" s="215"/>
      <c r="M29" s="143" t="n">
        <v>0</v>
      </c>
      <c r="N29" s="215" t="n">
        <f aca="false">C29-M29</f>
        <v>11326.98</v>
      </c>
      <c r="O29" s="215" t="n">
        <v>45307.92</v>
      </c>
      <c r="P29" s="217" t="n">
        <f aca="false">SUM(N29:O29)</f>
        <v>56634.9</v>
      </c>
    </row>
    <row r="30" customFormat="false" ht="23.25" hidden="false" customHeight="false" outlineLevel="0" collapsed="false">
      <c r="A30" s="230" t="s">
        <v>45</v>
      </c>
      <c r="B30" s="231" t="s">
        <v>433</v>
      </c>
      <c r="C30" s="232" t="n">
        <f aca="false">P4*3.63</f>
        <v>11358.27</v>
      </c>
      <c r="D30" s="235"/>
      <c r="E30" s="235"/>
      <c r="F30" s="235"/>
      <c r="G30" s="235"/>
      <c r="H30" s="235"/>
      <c r="I30" s="235"/>
      <c r="J30" s="235"/>
      <c r="K30" s="351"/>
      <c r="L30" s="351"/>
      <c r="M30" s="351" t="n">
        <v>0</v>
      </c>
      <c r="N30" s="232" t="n">
        <f aca="false">C30-M30</f>
        <v>11358.27</v>
      </c>
      <c r="O30" s="235" t="n">
        <v>34290.31</v>
      </c>
      <c r="P30" s="236" t="n">
        <f aca="false">SUM(N30:O30)</f>
        <v>45648.58</v>
      </c>
    </row>
    <row r="31" customFormat="false" ht="13.9" hidden="false" customHeight="true" outlineLevel="0" collapsed="false">
      <c r="A31" s="237"/>
      <c r="B31" s="275" t="s">
        <v>434</v>
      </c>
      <c r="C31" s="276" t="n">
        <f aca="false">C29+C30</f>
        <v>22685.25</v>
      </c>
      <c r="D31" s="276"/>
      <c r="E31" s="276"/>
      <c r="F31" s="276"/>
      <c r="G31" s="276"/>
      <c r="H31" s="276"/>
      <c r="I31" s="276"/>
      <c r="J31" s="276"/>
      <c r="K31" s="276"/>
      <c r="L31" s="494"/>
      <c r="M31" s="276" t="n">
        <f aca="false">SUM(M29:M30)</f>
        <v>0</v>
      </c>
      <c r="N31" s="276" t="n">
        <f aca="false">N29+N30</f>
        <v>22685.25</v>
      </c>
      <c r="O31" s="276" t="n">
        <f aca="false">SUM(O29:O30)</f>
        <v>79598.23</v>
      </c>
      <c r="P31" s="495" t="n">
        <f aca="false">SUM(N31:O31)</f>
        <v>102283.48</v>
      </c>
    </row>
    <row r="32" customFormat="false" ht="21.6" hidden="false" customHeight="true" outlineLevel="0" collapsed="false">
      <c r="A32" s="496" t="n">
        <v>4</v>
      </c>
      <c r="B32" s="497" t="s">
        <v>435</v>
      </c>
      <c r="C32" s="498" t="n">
        <f aca="false">2.2*P4</f>
        <v>6883.8</v>
      </c>
      <c r="D32" s="499"/>
      <c r="E32" s="499"/>
      <c r="F32" s="499"/>
      <c r="G32" s="499"/>
      <c r="H32" s="499"/>
      <c r="I32" s="499"/>
      <c r="J32" s="499"/>
      <c r="K32" s="499"/>
      <c r="L32" s="499"/>
      <c r="M32" s="498" t="n">
        <f aca="false">2.2*P4</f>
        <v>6883.8</v>
      </c>
      <c r="N32" s="232" t="n">
        <f aca="false">C32-M32</f>
        <v>0</v>
      </c>
      <c r="O32" s="498" t="n">
        <v>0</v>
      </c>
      <c r="P32" s="500" t="n">
        <f aca="false">SUM(N32:O32)</f>
        <v>0</v>
      </c>
    </row>
    <row r="33" customFormat="false" ht="15" hidden="false" customHeight="true" outlineLevel="0" collapsed="false">
      <c r="A33" s="393" t="n">
        <v>5</v>
      </c>
      <c r="B33" s="280" t="s">
        <v>436</v>
      </c>
      <c r="C33" s="281" t="n">
        <f aca="false">3.1*P4</f>
        <v>9699.9</v>
      </c>
      <c r="D33" s="501"/>
      <c r="E33" s="501"/>
      <c r="F33" s="501"/>
      <c r="G33" s="501"/>
      <c r="H33" s="501"/>
      <c r="I33" s="501"/>
      <c r="J33" s="501"/>
      <c r="K33" s="501"/>
      <c r="L33" s="501"/>
      <c r="M33" s="281" t="n">
        <f aca="false">3.1*P4</f>
        <v>9699.9</v>
      </c>
      <c r="N33" s="281" t="n">
        <f aca="false">C33-M33</f>
        <v>0</v>
      </c>
      <c r="O33" s="502" t="n">
        <v>0</v>
      </c>
      <c r="P33" s="503" t="n">
        <f aca="false">N33+O33</f>
        <v>0</v>
      </c>
    </row>
    <row r="34" customFormat="false" ht="16.5" hidden="false" customHeight="true" outlineLevel="0" collapsed="false">
      <c r="A34" s="408"/>
      <c r="B34" s="254" t="s">
        <v>252</v>
      </c>
      <c r="C34" s="68" t="n">
        <f aca="false">C14+C20+C27+C31+C32+C33</f>
        <v>78225</v>
      </c>
      <c r="D34" s="255"/>
      <c r="E34" s="255"/>
      <c r="F34" s="255"/>
      <c r="G34" s="255"/>
      <c r="H34" s="255"/>
      <c r="I34" s="255"/>
      <c r="J34" s="255"/>
      <c r="K34" s="255"/>
      <c r="L34" s="256"/>
      <c r="M34" s="256" t="n">
        <f aca="false">M14+M20+M27+M31+M32+M33</f>
        <v>50390.95</v>
      </c>
      <c r="N34" s="256" t="n">
        <f aca="false">N14+N20+N27+N31+N32+N33</f>
        <v>27834.05</v>
      </c>
      <c r="O34" s="257" t="n">
        <f aca="false">O14+O20+O27+O31+O32+O33</f>
        <v>89007.15</v>
      </c>
      <c r="P34" s="257" t="n">
        <f aca="false">SUM(N34:O34)</f>
        <v>116841.2</v>
      </c>
    </row>
    <row r="35" customFormat="false" ht="13.5" hidden="false" customHeight="true" outlineLevel="0" collapsed="false">
      <c r="A35" s="284" t="s">
        <v>54</v>
      </c>
      <c r="B35" s="285" t="s">
        <v>437</v>
      </c>
      <c r="C35" s="285"/>
      <c r="D35" s="285"/>
      <c r="E35" s="285"/>
      <c r="F35" s="285"/>
      <c r="G35" s="285"/>
      <c r="H35" s="285"/>
      <c r="I35" s="285"/>
      <c r="J35" s="285"/>
      <c r="K35" s="285"/>
      <c r="L35" s="285"/>
      <c r="M35" s="285"/>
      <c r="N35" s="285"/>
      <c r="O35" s="285"/>
      <c r="P35" s="285"/>
    </row>
    <row r="36" customFormat="false" ht="12.75" hidden="false" customHeight="false" outlineLevel="0" collapsed="false">
      <c r="A36" s="173" t="s">
        <v>56</v>
      </c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</row>
    <row r="37" customFormat="false" ht="12.75" hidden="false" customHeight="false" outlineLevel="0" collapsed="false">
      <c r="A37" s="73"/>
      <c r="B37" s="74" t="s">
        <v>57</v>
      </c>
      <c r="C37" s="75" t="s">
        <v>58</v>
      </c>
      <c r="D37" s="76" t="s">
        <v>59</v>
      </c>
      <c r="E37" s="76"/>
      <c r="F37" s="76"/>
      <c r="G37" s="504"/>
      <c r="H37" s="454"/>
      <c r="I37" s="73"/>
      <c r="J37" s="73"/>
      <c r="K37" s="73"/>
      <c r="L37" s="73"/>
      <c r="M37" s="73"/>
      <c r="N37" s="73"/>
      <c r="O37" s="73"/>
      <c r="P37" s="73"/>
    </row>
    <row r="38" customFormat="false" ht="12.75" hidden="false" customHeight="false" outlineLevel="0" collapsed="false">
      <c r="A38" s="73"/>
      <c r="B38" s="77" t="s">
        <v>60</v>
      </c>
      <c r="C38" s="78" t="s">
        <v>61</v>
      </c>
      <c r="D38" s="79"/>
      <c r="E38" s="79"/>
      <c r="F38" s="79"/>
      <c r="G38" s="505"/>
      <c r="H38" s="456"/>
      <c r="I38" s="73"/>
      <c r="J38" s="73"/>
    </row>
    <row r="39" customFormat="false" ht="12.75" hidden="false" customHeight="false" outlineLevel="0" collapsed="false">
      <c r="A39" s="73"/>
      <c r="B39" s="80" t="n">
        <v>11795.08</v>
      </c>
      <c r="C39" s="81" t="n">
        <v>0</v>
      </c>
      <c r="D39" s="79" t="n">
        <f aca="false">B39+C39</f>
        <v>11795.08</v>
      </c>
      <c r="E39" s="79"/>
      <c r="F39" s="79"/>
      <c r="G39" s="505"/>
      <c r="H39" s="456"/>
      <c r="I39" s="73"/>
      <c r="J39" s="73"/>
      <c r="K39" s="73"/>
      <c r="L39" s="73"/>
    </row>
    <row r="40" s="87" customFormat="true" ht="12.75" hidden="false" customHeight="false" outlineLevel="0" collapsed="false">
      <c r="A40" s="0"/>
      <c r="B40" s="0" t="s">
        <v>62</v>
      </c>
      <c r="C40" s="0"/>
      <c r="D40" s="0"/>
      <c r="E40" s="0"/>
      <c r="F40" s="0"/>
      <c r="G40" s="0"/>
      <c r="H40" s="0"/>
      <c r="I40" s="0"/>
      <c r="J40" s="0"/>
      <c r="K40" s="0"/>
      <c r="L40" s="85" t="n">
        <f aca="false">P34+D39</f>
        <v>128636.28</v>
      </c>
      <c r="M40" s="0"/>
      <c r="N40" s="0"/>
      <c r="O40" s="0"/>
      <c r="P40" s="0"/>
    </row>
    <row r="42" customFormat="false" ht="12.75" hidden="false" customHeight="false" outlineLevel="0" collapsed="false">
      <c r="A42" s="88"/>
      <c r="B42" s="88" t="s">
        <v>63</v>
      </c>
      <c r="C42" s="88"/>
      <c r="D42" s="88"/>
      <c r="E42" s="88"/>
      <c r="F42" s="88"/>
      <c r="G42" s="88"/>
      <c r="H42" s="3"/>
      <c r="I42" s="88"/>
      <c r="J42" s="88"/>
      <c r="K42" s="88"/>
      <c r="L42" s="89" t="n">
        <v>155522.08</v>
      </c>
      <c r="M42" s="89"/>
      <c r="N42" s="88"/>
      <c r="O42" s="88"/>
      <c r="P42" s="87"/>
    </row>
    <row r="44" customFormat="false" ht="12.75" hidden="false" customHeight="false" outlineLevel="0" collapsed="false">
      <c r="B44" s="0" t="s">
        <v>64</v>
      </c>
      <c r="L44" s="85" t="n">
        <f aca="false">P3+L40-L42</f>
        <v>288162.95</v>
      </c>
    </row>
    <row r="47" customFormat="false" ht="12.75" hidden="false" customHeight="false" outlineLevel="0" collapsed="false">
      <c r="B47" s="189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</row>
  </sheetData>
  <mergeCells count="2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O15"/>
    <mergeCell ref="A21:P21"/>
    <mergeCell ref="A28:P28"/>
    <mergeCell ref="B35:P35"/>
    <mergeCell ref="D37:F37"/>
    <mergeCell ref="D38:F38"/>
    <mergeCell ref="D39:F39"/>
    <mergeCell ref="B47:P47"/>
  </mergeCells>
  <printOptions headings="false" gridLines="false" gridLinesSet="true" horizontalCentered="false" verticalCentered="false"/>
  <pageMargins left="0.196527777777778" right="0.196527777777778" top="0.4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71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13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4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27812.24+-12622.41+26120.4</f>
        <v>-14314.25</v>
      </c>
    </row>
    <row r="4" customFormat="false" ht="10.5" hidden="false" customHeight="true" outlineLevel="0" collapsed="false">
      <c r="B4" s="90" t="s">
        <v>4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7" t="s">
        <v>5</v>
      </c>
      <c r="P4" s="8" t="n">
        <f aca="false">240.3+37.3</f>
        <v>277.6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35.25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9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38" t="s">
        <v>17</v>
      </c>
      <c r="B10" s="21" t="s">
        <v>439</v>
      </c>
      <c r="C10" s="22" t="n">
        <f aca="false">P4*3.24</f>
        <v>899.424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899.424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6" t="s">
        <v>19</v>
      </c>
      <c r="B11" s="21" t="s">
        <v>20</v>
      </c>
      <c r="C11" s="26" t="n">
        <f aca="false">P4*1.08</f>
        <v>299.808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299.808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4.25" hidden="false" customHeight="true" outlineLevel="0" collapsed="false">
      <c r="A12" s="96" t="s">
        <v>21</v>
      </c>
      <c r="B12" s="21" t="s">
        <v>22</v>
      </c>
      <c r="C12" s="26" t="n">
        <f aca="false">2.7*P4</f>
        <v>749.52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552.42</f>
        <v>552.42</v>
      </c>
      <c r="N12" s="26" t="n">
        <f aca="false">C12-M12</f>
        <v>197.1</v>
      </c>
      <c r="O12" s="26" t="n">
        <v>1817.41</v>
      </c>
      <c r="P12" s="26" t="n">
        <f aca="false">SUM(N12:O12)</f>
        <v>2014.51</v>
      </c>
    </row>
    <row r="13" customFormat="false" ht="13.5" hidden="false" customHeight="false" outlineLevel="0" collapsed="false">
      <c r="A13" s="30"/>
      <c r="B13" s="31" t="s">
        <v>23</v>
      </c>
      <c r="C13" s="32" t="n">
        <f aca="false">SUM(C10:C12)</f>
        <v>1948.752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751.652</v>
      </c>
      <c r="N13" s="32" t="n">
        <f aca="false">SUM(N10:N12)</f>
        <v>197.1</v>
      </c>
      <c r="O13" s="32" t="n">
        <f aca="false">SUM(O10:O12)</f>
        <v>1817.41</v>
      </c>
      <c r="P13" s="34" t="n">
        <f aca="false">SUM(N13:O13)</f>
        <v>2014.51</v>
      </c>
    </row>
    <row r="14" customFormat="false" ht="10.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4.25" hidden="false" customHeight="true" outlineLevel="0" collapsed="false">
      <c r="A15" s="20" t="s">
        <v>25</v>
      </c>
      <c r="B15" s="36" t="s">
        <v>410</v>
      </c>
      <c r="C15" s="37" t="n">
        <f aca="false">0.64*P4</f>
        <v>177.664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750.95</v>
      </c>
      <c r="N15" s="22" t="n">
        <f aca="false">C15-M15</f>
        <v>-573.286</v>
      </c>
      <c r="O15" s="22" t="n">
        <v>-1287.07</v>
      </c>
      <c r="P15" s="24" t="n">
        <f aca="false">SUM(N15:O15)</f>
        <v>-1860.356</v>
      </c>
    </row>
    <row r="16" customFormat="false" ht="13.5" hidden="false" customHeight="true" outlineLevel="0" collapsed="false">
      <c r="A16" s="38" t="s">
        <v>27</v>
      </c>
      <c r="B16" s="36" t="s">
        <v>440</v>
      </c>
      <c r="C16" s="37" t="n">
        <f aca="false">0.1*P4</f>
        <v>27.7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4.74</v>
      </c>
      <c r="N16" s="22" t="n">
        <f aca="false">C16-M16</f>
        <v>13.02</v>
      </c>
      <c r="O16" s="22" t="n">
        <v>52.08</v>
      </c>
      <c r="P16" s="22" t="n">
        <f aca="false">SUM(N16:O16)</f>
        <v>65.1</v>
      </c>
    </row>
    <row r="17" customFormat="false" ht="13.5" hidden="false" customHeight="true" outlineLevel="0" collapsed="false">
      <c r="A17" s="39" t="s">
        <v>29</v>
      </c>
      <c r="B17" s="40" t="s">
        <v>387</v>
      </c>
      <c r="C17" s="41" t="n">
        <f aca="false">P4*0.15</f>
        <v>41.64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6.67</v>
      </c>
      <c r="N17" s="22" t="n">
        <f aca="false">C17-M17</f>
        <v>24.97</v>
      </c>
      <c r="O17" s="43" t="n">
        <v>99.88</v>
      </c>
      <c r="P17" s="22" t="n">
        <f aca="false">SUM(N17:O17)</f>
        <v>124.85</v>
      </c>
    </row>
    <row r="18" customFormat="false" ht="14.25" hidden="false" customHeight="true" outlineLevel="0" collapsed="false">
      <c r="A18" s="30"/>
      <c r="B18" s="31" t="s">
        <v>411</v>
      </c>
      <c r="C18" s="32" t="n">
        <f aca="false">SUM(C15:C17)</f>
        <v>247.064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782.36</v>
      </c>
      <c r="N18" s="32" t="n">
        <f aca="false">SUM(N15:N17)</f>
        <v>-535.296</v>
      </c>
      <c r="O18" s="32" t="n">
        <f aca="false">SUM(O15:O17)</f>
        <v>-1135.11</v>
      </c>
      <c r="P18" s="32" t="n">
        <f aca="false">SUM(P15:P17)</f>
        <v>-1670.406</v>
      </c>
    </row>
    <row r="19" customFormat="false" ht="11.25" hidden="false" customHeight="true" outlineLevel="0" collapsed="false">
      <c r="A19" s="97" t="s">
        <v>441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</row>
    <row r="20" customFormat="false" ht="14.25" hidden="false" customHeight="true" outlineLevel="0" collapsed="false">
      <c r="A20" s="38" t="s">
        <v>43</v>
      </c>
      <c r="B20" s="21" t="s">
        <v>35</v>
      </c>
      <c r="C20" s="22" t="n">
        <f aca="false">P4*0.64</f>
        <v>177.664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177.664</v>
      </c>
      <c r="O20" s="22" t="n">
        <v>710.64</v>
      </c>
      <c r="P20" s="22" t="n">
        <f aca="false">SUM(N20:O20)</f>
        <v>888.304</v>
      </c>
    </row>
    <row r="21" customFormat="false" ht="12.75" hidden="false" customHeight="false" outlineLevel="0" collapsed="false">
      <c r="A21" s="38" t="s">
        <v>45</v>
      </c>
      <c r="B21" s="21" t="s">
        <v>109</v>
      </c>
      <c r="C21" s="22" t="n">
        <f aca="false">P4*1.4</f>
        <v>388.64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388.64</v>
      </c>
      <c r="O21" s="22" t="n">
        <v>1149.56</v>
      </c>
      <c r="P21" s="22" t="n">
        <f aca="false">SUM(N21:O21)</f>
        <v>1538.2</v>
      </c>
    </row>
    <row r="22" customFormat="false" ht="19.5" hidden="false" customHeight="true" outlineLevel="0" collapsed="false">
      <c r="A22" s="38" t="s">
        <v>75</v>
      </c>
      <c r="B22" s="21" t="s">
        <v>76</v>
      </c>
      <c r="C22" s="22" t="n">
        <f aca="false">P4*1.08</f>
        <v>299.80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8</f>
        <v>299.808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2.15" hidden="false" customHeight="true" outlineLevel="0" collapsed="false">
      <c r="A23" s="38" t="s">
        <v>77</v>
      </c>
      <c r="B23" s="21" t="s">
        <v>400</v>
      </c>
      <c r="C23" s="22" t="n">
        <f aca="false">P4*0.81</f>
        <v>224.856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1</f>
        <v>224.856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30"/>
      <c r="B24" s="31" t="s">
        <v>442</v>
      </c>
      <c r="C24" s="32" t="n">
        <f aca="false">SUM(C20:C23)</f>
        <v>1090.968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524.664</v>
      </c>
      <c r="N24" s="32" t="n">
        <f aca="false">SUM(N20:N23)</f>
        <v>566.304</v>
      </c>
      <c r="O24" s="45" t="n">
        <f aca="false">SUM(O20:O23)</f>
        <v>1860.2</v>
      </c>
      <c r="P24" s="46" t="n">
        <f aca="false">SUM(N24:O24)</f>
        <v>2426.504</v>
      </c>
    </row>
    <row r="25" customFormat="false" ht="12" hidden="false" customHeight="true" outlineLevel="0" collapsed="false">
      <c r="A25" s="97" t="s">
        <v>79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</row>
    <row r="26" customFormat="false" ht="20.25" hidden="false" customHeight="true" outlineLevel="0" collapsed="false">
      <c r="A26" s="38" t="s">
        <v>49</v>
      </c>
      <c r="B26" s="21" t="s">
        <v>132</v>
      </c>
      <c r="C26" s="22" t="n">
        <f aca="false">P4*5.71</f>
        <v>1585.096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585.096</v>
      </c>
      <c r="O26" s="22" t="n">
        <v>5664.98</v>
      </c>
      <c r="P26" s="22" t="n">
        <f aca="false">SUM(N26:O26)</f>
        <v>7250.076</v>
      </c>
    </row>
    <row r="27" customFormat="false" ht="21.75" hidden="false" customHeight="true" outlineLevel="0" collapsed="false">
      <c r="A27" s="98" t="s">
        <v>81</v>
      </c>
      <c r="B27" s="48" t="s">
        <v>443</v>
      </c>
      <c r="C27" s="26" t="n">
        <f aca="false">P4*5.71</f>
        <v>1585.096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585.096</v>
      </c>
      <c r="O27" s="49" t="n">
        <v>2864.07</v>
      </c>
      <c r="P27" s="49" t="n">
        <f aca="false">SUM(N27:O27)</f>
        <v>4449.166</v>
      </c>
    </row>
    <row r="28" customFormat="false" ht="15.75" hidden="false" customHeight="true" outlineLevel="0" collapsed="false">
      <c r="A28" s="51"/>
      <c r="B28" s="52" t="s">
        <v>444</v>
      </c>
      <c r="C28" s="53" t="n">
        <f aca="false">C26+C27</f>
        <v>3170.192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3170.192</v>
      </c>
      <c r="O28" s="53" t="n">
        <f aca="false">SUM(O26:O27)</f>
        <v>8529.05</v>
      </c>
      <c r="P28" s="55" t="n">
        <f aca="false">SUM(N28:O28)</f>
        <v>11699.242</v>
      </c>
    </row>
    <row r="29" customFormat="false" ht="21.6" hidden="false" customHeight="true" outlineLevel="0" collapsed="false">
      <c r="A29" s="99" t="s">
        <v>84</v>
      </c>
      <c r="B29" s="57" t="s">
        <v>50</v>
      </c>
      <c r="C29" s="58" t="n">
        <f aca="false">2.16*P4</f>
        <v>599.616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.16*P4</f>
        <v>599.616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" hidden="false" customHeight="true" outlineLevel="0" collapsed="false">
      <c r="A30" s="100" t="s">
        <v>85</v>
      </c>
      <c r="B30" s="506" t="s">
        <v>52</v>
      </c>
      <c r="C30" s="63" t="n">
        <f aca="false">P4*3.24</f>
        <v>899.424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.24*P4</f>
        <v>899.424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2.75" hidden="false" customHeight="true" outlineLevel="0" collapsed="false">
      <c r="A31" s="65"/>
      <c r="B31" s="66" t="s">
        <v>86</v>
      </c>
      <c r="C31" s="67" t="n">
        <f aca="false">C13+C18+C24+C28+C29+C30</f>
        <v>7956.016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4557.716</v>
      </c>
      <c r="N31" s="69" t="n">
        <f aca="false">N13+N18+N24+N28+N29+N30</f>
        <v>3398.3</v>
      </c>
      <c r="O31" s="70" t="n">
        <f aca="false">O13+O18+O24+O28+O29+O30</f>
        <v>11071.55</v>
      </c>
      <c r="P31" s="70" t="n">
        <f aca="false">SUM(N31:O31)</f>
        <v>14469.85</v>
      </c>
    </row>
    <row r="32" customFormat="false" ht="12.75" hidden="false" customHeight="true" outlineLevel="0" collapsed="false">
      <c r="A32" s="71" t="s">
        <v>54</v>
      </c>
      <c r="B32" s="72" t="s">
        <v>445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2" hidden="false" customHeight="true" outlineLevel="0" collapsed="false">
      <c r="B33" s="0" t="s">
        <v>90</v>
      </c>
      <c r="C33" s="104"/>
      <c r="D33" s="104"/>
      <c r="E33" s="104"/>
      <c r="F33" s="87"/>
      <c r="L33" s="85" t="n">
        <f aca="false">P31</f>
        <v>14469.85</v>
      </c>
    </row>
    <row r="34" customFormat="false" ht="12" hidden="false" customHeight="true" outlineLevel="0" collapsed="false">
      <c r="A34" s="88"/>
      <c r="B34" s="84" t="s">
        <v>91</v>
      </c>
      <c r="C34" s="105"/>
      <c r="D34" s="105"/>
      <c r="E34" s="105"/>
      <c r="F34" s="88"/>
      <c r="G34" s="88"/>
      <c r="H34" s="3"/>
      <c r="I34" s="88"/>
      <c r="J34" s="88"/>
      <c r="K34" s="3"/>
      <c r="L34" s="89" t="n">
        <v>-1978.9</v>
      </c>
      <c r="M34" s="89"/>
      <c r="N34" s="88"/>
      <c r="O34" s="88"/>
      <c r="P34" s="87"/>
    </row>
    <row r="35" customFormat="false" ht="12.75" hidden="false" customHeight="false" outlineLevel="0" collapsed="false">
      <c r="B35" s="0" t="s">
        <v>64</v>
      </c>
      <c r="C35" s="104"/>
      <c r="D35" s="104"/>
      <c r="E35" s="104"/>
      <c r="F35" s="87"/>
      <c r="L35" s="85" t="n">
        <f aca="false">P3+L33-L34</f>
        <v>2134.5</v>
      </c>
    </row>
    <row r="36" customFormat="false" ht="12.75" hidden="false" customHeight="false" outlineLevel="0" collapsed="false">
      <c r="L36" s="87"/>
    </row>
    <row r="37" customFormat="false" ht="12.75" hidden="false" customHeight="false" outlineLevel="0" collapsed="false">
      <c r="L37" s="87"/>
    </row>
    <row r="38" customFormat="false" ht="12.75" hidden="false" customHeight="false" outlineLevel="0" collapsed="false">
      <c r="L38" s="87"/>
    </row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14"/>
    <col collapsed="false" customWidth="true" hidden="false" outlineLevel="0" max="3" min="3" style="0" width="9.41"/>
    <col collapsed="false" customWidth="true" hidden="false" outlineLevel="0" max="4" min="4" style="0" width="5.56"/>
    <col collapsed="false" customWidth="true" hidden="true" outlineLevel="0" max="5" min="5" style="0" width="9.14"/>
    <col collapsed="false" customWidth="true" hidden="false" outlineLevel="0" max="6" min="6" style="0" width="5.41"/>
    <col collapsed="false" customWidth="true" hidden="true" outlineLevel="0" max="8" min="7" style="0" width="9.14"/>
    <col collapsed="false" customWidth="true" hidden="false" outlineLevel="0" max="9" min="9" style="0" width="6.41"/>
    <col collapsed="false" customWidth="true" hidden="true" outlineLevel="0" max="10" min="10" style="0" width="9.14"/>
    <col collapsed="false" customWidth="true" hidden="false" outlineLevel="0" max="11" min="11" style="0" width="5.99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507" t="s">
        <v>1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  <c r="P2" s="507"/>
    </row>
    <row r="3" customFormat="false" ht="12.75" hidden="false" customHeight="false" outlineLevel="0" collapsed="false">
      <c r="A3" s="508" t="s">
        <v>446</v>
      </c>
      <c r="B3" s="508"/>
      <c r="C3" s="508"/>
      <c r="D3" s="508"/>
      <c r="E3" s="508"/>
      <c r="F3" s="508"/>
      <c r="G3" s="508"/>
      <c r="H3" s="508"/>
      <c r="I3" s="508"/>
      <c r="J3" s="508"/>
      <c r="K3" s="508"/>
      <c r="L3" s="508"/>
      <c r="M3" s="508"/>
      <c r="N3" s="508"/>
      <c r="O3" s="509" t="s">
        <v>3</v>
      </c>
      <c r="P3" s="510" t="n">
        <f aca="false">-25004.91+41408.94+-91142.96</f>
        <v>-74738.93</v>
      </c>
    </row>
    <row r="4" customFormat="false" ht="12" hidden="false" customHeight="true" outlineLevel="0" collapsed="false">
      <c r="B4" s="90" t="s">
        <v>4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7" t="s">
        <v>5</v>
      </c>
      <c r="P4" s="208" t="n">
        <v>3127.9</v>
      </c>
    </row>
    <row r="5" s="129" customFormat="true" ht="12.75" hidden="false" customHeight="true" outlineLevel="0" collapsed="false">
      <c r="A5" s="511" t="s">
        <v>6</v>
      </c>
      <c r="B5" s="511" t="s">
        <v>7</v>
      </c>
      <c r="C5" s="511" t="s">
        <v>8</v>
      </c>
      <c r="D5" s="512" t="s">
        <v>9</v>
      </c>
      <c r="E5" s="512"/>
      <c r="F5" s="512"/>
      <c r="G5" s="512"/>
      <c r="H5" s="512"/>
      <c r="I5" s="512"/>
      <c r="J5" s="512"/>
      <c r="K5" s="512"/>
      <c r="L5" s="511" t="s">
        <v>10</v>
      </c>
      <c r="M5" s="511" t="s">
        <v>11</v>
      </c>
      <c r="N5" s="511" t="s">
        <v>12</v>
      </c>
      <c r="O5" s="511" t="s">
        <v>13</v>
      </c>
      <c r="P5" s="511" t="s">
        <v>229</v>
      </c>
    </row>
    <row r="6" s="129" customFormat="true" ht="12.75" hidden="false" customHeight="false" outlineLevel="0" collapsed="false">
      <c r="A6" s="511"/>
      <c r="B6" s="511"/>
      <c r="C6" s="511"/>
      <c r="D6" s="137" t="n">
        <v>1</v>
      </c>
      <c r="E6" s="137" t="n">
        <v>2</v>
      </c>
      <c r="F6" s="137" t="n">
        <v>2</v>
      </c>
      <c r="G6" s="137" t="n">
        <v>4</v>
      </c>
      <c r="H6" s="137" t="n">
        <v>5</v>
      </c>
      <c r="I6" s="137" t="n">
        <v>3</v>
      </c>
      <c r="J6" s="137" t="n">
        <v>7</v>
      </c>
      <c r="K6" s="137" t="n">
        <v>4</v>
      </c>
      <c r="L6" s="511"/>
      <c r="M6" s="511"/>
      <c r="N6" s="511"/>
      <c r="O6" s="511"/>
      <c r="P6" s="511"/>
    </row>
    <row r="7" customFormat="false" ht="12.75" hidden="false" customHeight="true" outlineLevel="0" collapsed="false">
      <c r="A7" s="139" t="n">
        <v>1</v>
      </c>
      <c r="B7" s="139" t="n">
        <v>2</v>
      </c>
      <c r="C7" s="139" t="n">
        <v>3</v>
      </c>
      <c r="D7" s="139" t="n">
        <v>4</v>
      </c>
      <c r="E7" s="139"/>
      <c r="F7" s="139"/>
      <c r="G7" s="139"/>
      <c r="H7" s="139"/>
      <c r="I7" s="139"/>
      <c r="J7" s="139"/>
      <c r="K7" s="139"/>
      <c r="L7" s="139" t="n">
        <v>5</v>
      </c>
      <c r="M7" s="139" t="n">
        <v>6</v>
      </c>
      <c r="N7" s="139" t="n">
        <v>7</v>
      </c>
      <c r="O7" s="139" t="n">
        <v>8</v>
      </c>
      <c r="P7" s="139" t="n">
        <v>9</v>
      </c>
    </row>
    <row r="8" customFormat="false" ht="12.75" hidden="false" customHeight="true" outlineLevel="0" collapsed="false">
      <c r="A8" s="513" t="s">
        <v>15</v>
      </c>
      <c r="B8" s="513"/>
      <c r="C8" s="513"/>
      <c r="D8" s="513"/>
      <c r="E8" s="513"/>
      <c r="F8" s="513"/>
      <c r="G8" s="513"/>
      <c r="H8" s="513"/>
      <c r="I8" s="513"/>
      <c r="J8" s="513"/>
      <c r="K8" s="513"/>
      <c r="L8" s="513"/>
      <c r="M8" s="513"/>
      <c r="N8" s="513"/>
      <c r="O8" s="513"/>
      <c r="P8" s="513"/>
    </row>
    <row r="9" customFormat="false" ht="12.75" hidden="false" customHeight="true" outlineLevel="0" collapsed="false">
      <c r="A9" s="97" t="s">
        <v>16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</row>
    <row r="10" customFormat="false" ht="12.75" hidden="false" customHeight="false" outlineLevel="0" collapsed="false">
      <c r="A10" s="38" t="s">
        <v>17</v>
      </c>
      <c r="B10" s="21" t="s">
        <v>447</v>
      </c>
      <c r="C10" s="22" t="n">
        <f aca="false">P4*3.5</f>
        <v>10947.65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3.5*P4</f>
        <v>10947.65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5" hidden="false" customHeight="true" outlineLevel="0" collapsed="false">
      <c r="A11" s="514" t="s">
        <v>19</v>
      </c>
      <c r="B11" s="142" t="s">
        <v>448</v>
      </c>
      <c r="C11" s="26" t="n">
        <f aca="false">P4*3</f>
        <v>9383.7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3</f>
        <v>9383.7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5" hidden="false" customHeight="true" outlineLevel="0" collapsed="false">
      <c r="A12" s="514" t="s">
        <v>21</v>
      </c>
      <c r="B12" s="142" t="s">
        <v>449</v>
      </c>
      <c r="C12" s="26" t="n">
        <f aca="false">P4*1.2</f>
        <v>3753.48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P4*1.2</f>
        <v>3753.48</v>
      </c>
      <c r="N12" s="26" t="n">
        <f aca="false">C12-M12</f>
        <v>0</v>
      </c>
      <c r="O12" s="26" t="n">
        <v>0</v>
      </c>
      <c r="P12" s="26" t="n">
        <f aca="false">N12+O12</f>
        <v>0</v>
      </c>
    </row>
    <row r="13" customFormat="false" ht="13.5" hidden="false" customHeight="false" outlineLevel="0" collapsed="false">
      <c r="A13" s="514" t="s">
        <v>143</v>
      </c>
      <c r="B13" s="142" t="s">
        <v>450</v>
      </c>
      <c r="C13" s="26" t="n">
        <f aca="false">P4*1.5</f>
        <v>4691.85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f aca="false">600</f>
        <v>600</v>
      </c>
      <c r="N13" s="26" t="n">
        <f aca="false">C13-M13</f>
        <v>4091.85</v>
      </c>
      <c r="O13" s="26" t="n">
        <v>-1657.05</v>
      </c>
      <c r="P13" s="26" t="n">
        <f aca="false">SUM(N13:O13)</f>
        <v>2434.8</v>
      </c>
    </row>
    <row r="14" customFormat="false" ht="13.5" hidden="false" customHeight="false" outlineLevel="0" collapsed="false">
      <c r="A14" s="30"/>
      <c r="B14" s="31" t="s">
        <v>451</v>
      </c>
      <c r="C14" s="32" t="n">
        <f aca="false">SUM(C10:C13)</f>
        <v>28776.68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24684.83</v>
      </c>
      <c r="N14" s="32" t="n">
        <f aca="false">SUM(N10:N13)</f>
        <v>4091.85</v>
      </c>
      <c r="O14" s="32" t="n">
        <f aca="false">SUM(O10:O13)</f>
        <v>-1657.05</v>
      </c>
      <c r="P14" s="34" t="n">
        <f aca="false">SUM(N14:O14)</f>
        <v>2434.8</v>
      </c>
    </row>
    <row r="15" customFormat="false" ht="12.75" hidden="false" customHeight="true" outlineLevel="0" collapsed="false">
      <c r="A15" s="428" t="s">
        <v>24</v>
      </c>
      <c r="B15" s="428"/>
      <c r="C15" s="428"/>
      <c r="D15" s="428"/>
      <c r="E15" s="428"/>
      <c r="F15" s="428"/>
      <c r="G15" s="428"/>
      <c r="H15" s="428"/>
      <c r="I15" s="428"/>
      <c r="J15" s="428"/>
      <c r="K15" s="428"/>
      <c r="L15" s="428"/>
      <c r="M15" s="428"/>
      <c r="N15" s="428"/>
      <c r="O15" s="428"/>
      <c r="P15" s="493"/>
    </row>
    <row r="16" customFormat="false" ht="12.75" hidden="false" customHeight="false" outlineLevel="0" collapsed="false">
      <c r="A16" s="20" t="s">
        <v>25</v>
      </c>
      <c r="B16" s="36" t="s">
        <v>235</v>
      </c>
      <c r="C16" s="37" t="n">
        <f aca="false">0.8*P4</f>
        <v>2502.32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3164.84</v>
      </c>
      <c r="N16" s="22" t="n">
        <f aca="false">C16-M16</f>
        <v>-662.52</v>
      </c>
      <c r="O16" s="22" t="n">
        <v>-4081.67</v>
      </c>
      <c r="P16" s="24" t="n">
        <f aca="false">SUM(N16:O16)</f>
        <v>-4744.19</v>
      </c>
    </row>
    <row r="17" customFormat="false" ht="12.75" hidden="false" customHeight="false" outlineLevel="0" collapsed="false">
      <c r="A17" s="20" t="s">
        <v>27</v>
      </c>
      <c r="B17" s="36" t="s">
        <v>452</v>
      </c>
      <c r="C17" s="37" t="n">
        <f aca="false">0.3*P4</f>
        <v>938.37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1236.58</v>
      </c>
      <c r="N17" s="22" t="n">
        <f aca="false">C17-M17</f>
        <v>-298.21</v>
      </c>
      <c r="O17" s="22" t="n">
        <v>-1071.97</v>
      </c>
      <c r="P17" s="24" t="n">
        <f aca="false">SUM(N17:O17)</f>
        <v>-1370.18</v>
      </c>
    </row>
    <row r="18" customFormat="false" ht="12.75" hidden="false" customHeight="false" outlineLevel="0" collapsed="false">
      <c r="A18" s="38" t="s">
        <v>37</v>
      </c>
      <c r="B18" s="36" t="s">
        <v>453</v>
      </c>
      <c r="C18" s="37" t="n">
        <f aca="false">0.5*P4</f>
        <v>1563.95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v>0</v>
      </c>
      <c r="N18" s="22" t="n">
        <f aca="false">C18-M18</f>
        <v>1563.95</v>
      </c>
      <c r="O18" s="22" t="n">
        <v>12515.6</v>
      </c>
      <c r="P18" s="22" t="n">
        <f aca="false">SUM(N18:O18)</f>
        <v>14079.55</v>
      </c>
    </row>
    <row r="19" customFormat="false" ht="13.5" hidden="false" customHeight="false" outlineLevel="0" collapsed="false">
      <c r="A19" s="39" t="s">
        <v>31</v>
      </c>
      <c r="B19" s="40" t="s">
        <v>454</v>
      </c>
      <c r="C19" s="41" t="n">
        <f aca="false">P4*0.6</f>
        <v>1876.74</v>
      </c>
      <c r="D19" s="42"/>
      <c r="E19" s="42"/>
      <c r="F19" s="42"/>
      <c r="G19" s="42"/>
      <c r="H19" s="42"/>
      <c r="I19" s="42"/>
      <c r="J19" s="42"/>
      <c r="K19" s="42"/>
      <c r="L19" s="42"/>
      <c r="M19" s="43" t="n">
        <v>1398.44</v>
      </c>
      <c r="N19" s="22" t="n">
        <f aca="false">C19-M19</f>
        <v>478.3</v>
      </c>
      <c r="O19" s="43" t="n">
        <v>-3659.7</v>
      </c>
      <c r="P19" s="22" t="n">
        <f aca="false">SUM(N19:O19)</f>
        <v>-3181.4</v>
      </c>
    </row>
    <row r="20" customFormat="false" ht="13.5" hidden="false" customHeight="false" outlineLevel="0" collapsed="false">
      <c r="A20" s="30"/>
      <c r="B20" s="31" t="s">
        <v>264</v>
      </c>
      <c r="C20" s="32" t="n">
        <f aca="false">SUM(C16:C19)</f>
        <v>6881.38</v>
      </c>
      <c r="D20" s="33"/>
      <c r="E20" s="33"/>
      <c r="F20" s="33"/>
      <c r="G20" s="33"/>
      <c r="H20" s="33"/>
      <c r="I20" s="33"/>
      <c r="J20" s="33"/>
      <c r="K20" s="33"/>
      <c r="L20" s="33"/>
      <c r="M20" s="32" t="n">
        <f aca="false">SUM(M16:M19)</f>
        <v>5799.86</v>
      </c>
      <c r="N20" s="32" t="n">
        <f aca="false">SUM(N16:N19)</f>
        <v>1081.52</v>
      </c>
      <c r="O20" s="32" t="n">
        <f aca="false">SUM(O16:O19)</f>
        <v>3702.26</v>
      </c>
      <c r="P20" s="32" t="n">
        <f aca="false">SUM(P16:P19)</f>
        <v>4783.78</v>
      </c>
    </row>
    <row r="21" customFormat="false" ht="12.75" hidden="false" customHeight="true" outlineLevel="0" collapsed="false">
      <c r="A21" s="97" t="s">
        <v>73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</row>
    <row r="22" customFormat="false" ht="15.75" hidden="false" customHeight="true" outlineLevel="0" collapsed="false">
      <c r="A22" s="38" t="s">
        <v>43</v>
      </c>
      <c r="B22" s="21" t="s">
        <v>127</v>
      </c>
      <c r="C22" s="22" t="n">
        <f aca="false">P4*0.5</f>
        <v>1563.95</v>
      </c>
      <c r="D22" s="22"/>
      <c r="E22" s="22"/>
      <c r="F22" s="22"/>
      <c r="G22" s="22"/>
      <c r="H22" s="22"/>
      <c r="I22" s="22"/>
      <c r="J22" s="22"/>
      <c r="K22" s="22"/>
      <c r="L22" s="22"/>
      <c r="M22" s="22" t="n">
        <v>0</v>
      </c>
      <c r="N22" s="22" t="n">
        <f aca="false">C22-M22</f>
        <v>1563.95</v>
      </c>
      <c r="O22" s="22" t="n">
        <v>2503.12</v>
      </c>
      <c r="P22" s="22" t="n">
        <f aca="false">SUM(N22:O22)</f>
        <v>4067.07</v>
      </c>
    </row>
    <row r="23" customFormat="false" ht="12.75" hidden="false" customHeight="false" outlineLevel="0" collapsed="false">
      <c r="A23" s="38" t="s">
        <v>45</v>
      </c>
      <c r="B23" s="21" t="s">
        <v>455</v>
      </c>
      <c r="C23" s="22" t="n">
        <f aca="false">P4*1</f>
        <v>3127.9</v>
      </c>
      <c r="D23" s="22"/>
      <c r="E23" s="22"/>
      <c r="F23" s="22"/>
      <c r="G23" s="22"/>
      <c r="H23" s="22"/>
      <c r="I23" s="22"/>
      <c r="J23" s="22"/>
      <c r="K23" s="22"/>
      <c r="L23" s="22"/>
      <c r="M23" s="22" t="n">
        <v>0</v>
      </c>
      <c r="N23" s="22" t="n">
        <f aca="false">C23-M23</f>
        <v>3127.9</v>
      </c>
      <c r="O23" s="22" t="n">
        <v>4235.6</v>
      </c>
      <c r="P23" s="22" t="n">
        <f aca="false">SUM(N23:O23)</f>
        <v>7363.5</v>
      </c>
    </row>
    <row r="24" customFormat="false" ht="17.25" hidden="false" customHeight="true" outlineLevel="0" collapsed="false">
      <c r="A24" s="38" t="s">
        <v>75</v>
      </c>
      <c r="B24" s="21" t="s">
        <v>262</v>
      </c>
      <c r="C24" s="22" t="n">
        <f aca="false">P4*0.2</f>
        <v>625.58</v>
      </c>
      <c r="D24" s="22"/>
      <c r="E24" s="22"/>
      <c r="F24" s="22"/>
      <c r="G24" s="22"/>
      <c r="H24" s="22"/>
      <c r="I24" s="22"/>
      <c r="J24" s="22"/>
      <c r="K24" s="22"/>
      <c r="L24" s="22"/>
      <c r="M24" s="22" t="n">
        <f aca="false">P4*0.2</f>
        <v>625.58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22.5" hidden="false" customHeight="false" outlineLevel="0" collapsed="false">
      <c r="A25" s="38" t="s">
        <v>77</v>
      </c>
      <c r="B25" s="21" t="s">
        <v>40</v>
      </c>
      <c r="C25" s="22" t="n">
        <f aca="false">P4*0.8</f>
        <v>2502.32</v>
      </c>
      <c r="D25" s="22"/>
      <c r="E25" s="22"/>
      <c r="F25" s="22"/>
      <c r="G25" s="22"/>
      <c r="H25" s="22"/>
      <c r="I25" s="22"/>
      <c r="J25" s="22"/>
      <c r="K25" s="22"/>
      <c r="L25" s="22"/>
      <c r="M25" s="22" t="n">
        <f aca="false">P4*0.8</f>
        <v>2502.32</v>
      </c>
      <c r="N25" s="22" t="n">
        <f aca="false">C25-M25</f>
        <v>0</v>
      </c>
      <c r="O25" s="22" t="n">
        <v>0</v>
      </c>
      <c r="P25" s="22" t="n">
        <f aca="false">SUM(N25:O25)</f>
        <v>0</v>
      </c>
    </row>
    <row r="26" customFormat="false" ht="13.5" hidden="false" customHeight="false" outlineLevel="0" collapsed="false">
      <c r="A26" s="514" t="s">
        <v>155</v>
      </c>
      <c r="B26" s="142" t="s">
        <v>242</v>
      </c>
      <c r="C26" s="26" t="n">
        <f aca="false">P4*0.4</f>
        <v>1251.16</v>
      </c>
      <c r="D26" s="26"/>
      <c r="E26" s="26"/>
      <c r="F26" s="26"/>
      <c r="G26" s="26"/>
      <c r="H26" s="26"/>
      <c r="I26" s="26"/>
      <c r="J26" s="26"/>
      <c r="K26" s="26"/>
      <c r="L26" s="26"/>
      <c r="M26" s="28" t="n">
        <f aca="false">P4*0.4</f>
        <v>1251.16</v>
      </c>
      <c r="N26" s="43" t="n">
        <f aca="false">C26-M26</f>
        <v>0</v>
      </c>
      <c r="O26" s="515" t="n">
        <v>0</v>
      </c>
      <c r="P26" s="516" t="n">
        <f aca="false">SUM(N26:O26)</f>
        <v>0</v>
      </c>
    </row>
    <row r="27" customFormat="false" ht="13.5" hidden="false" customHeight="false" outlineLevel="0" collapsed="false">
      <c r="A27" s="30"/>
      <c r="B27" s="31" t="s">
        <v>456</v>
      </c>
      <c r="C27" s="32" t="n">
        <f aca="false">SUM(C22:C26)</f>
        <v>9070.91</v>
      </c>
      <c r="D27" s="32"/>
      <c r="E27" s="32"/>
      <c r="F27" s="32"/>
      <c r="G27" s="32"/>
      <c r="H27" s="32"/>
      <c r="I27" s="32"/>
      <c r="J27" s="32"/>
      <c r="K27" s="32"/>
      <c r="L27" s="32"/>
      <c r="M27" s="32" t="n">
        <f aca="false">SUM(M22:M26)</f>
        <v>4379.06</v>
      </c>
      <c r="N27" s="32" t="n">
        <f aca="false">SUM(N22:N26)</f>
        <v>4691.85</v>
      </c>
      <c r="O27" s="32" t="n">
        <f aca="false">SUM(O22:O26)</f>
        <v>6738.72</v>
      </c>
      <c r="P27" s="34" t="n">
        <f aca="false">SUM(N27:O27)</f>
        <v>11430.57</v>
      </c>
    </row>
    <row r="28" customFormat="false" ht="12.75" hidden="false" customHeight="true" outlineLevel="0" collapsed="false">
      <c r="A28" s="97" t="s">
        <v>79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</row>
    <row r="29" customFormat="false" ht="24" hidden="false" customHeight="true" outlineLevel="0" collapsed="false">
      <c r="A29" s="38" t="s">
        <v>49</v>
      </c>
      <c r="B29" s="21" t="s">
        <v>457</v>
      </c>
      <c r="C29" s="22" t="n">
        <f aca="false">P4*2.9</f>
        <v>9070.91</v>
      </c>
      <c r="D29" s="23"/>
      <c r="E29" s="23"/>
      <c r="F29" s="23"/>
      <c r="G29" s="23"/>
      <c r="H29" s="23"/>
      <c r="I29" s="23"/>
      <c r="J29" s="23"/>
      <c r="K29" s="23"/>
      <c r="L29" s="23"/>
      <c r="M29" s="22" t="n">
        <v>0</v>
      </c>
      <c r="N29" s="22" t="n">
        <f aca="false">C29-M29</f>
        <v>9070.91</v>
      </c>
      <c r="O29" s="22" t="n">
        <v>34793.36</v>
      </c>
      <c r="P29" s="22" t="n">
        <f aca="false">SUM(N29:O29)</f>
        <v>43864.27</v>
      </c>
    </row>
    <row r="30" customFormat="false" ht="23.25" hidden="false" customHeight="false" outlineLevel="0" collapsed="false">
      <c r="A30" s="98" t="s">
        <v>81</v>
      </c>
      <c r="B30" s="48" t="s">
        <v>458</v>
      </c>
      <c r="C30" s="26" t="n">
        <f aca="false">P4*2.9</f>
        <v>9070.91</v>
      </c>
      <c r="D30" s="517"/>
      <c r="E30" s="517"/>
      <c r="F30" s="517"/>
      <c r="G30" s="517"/>
      <c r="H30" s="517"/>
      <c r="I30" s="517"/>
      <c r="J30" s="517"/>
      <c r="K30" s="517"/>
      <c r="L30" s="517"/>
      <c r="M30" s="49" t="n">
        <v>0</v>
      </c>
      <c r="N30" s="26" t="n">
        <f aca="false">C30-M30</f>
        <v>9070.91</v>
      </c>
      <c r="O30" s="49" t="n">
        <v>7741.16</v>
      </c>
      <c r="P30" s="49" t="n">
        <f aca="false">SUM(N30:O30)</f>
        <v>16812.07</v>
      </c>
    </row>
    <row r="31" customFormat="false" ht="20.45" hidden="false" customHeight="true" outlineLevel="0" collapsed="false">
      <c r="A31" s="518"/>
      <c r="B31" s="519" t="s">
        <v>459</v>
      </c>
      <c r="C31" s="520" t="n">
        <f aca="false">C29+C30</f>
        <v>18141.82</v>
      </c>
      <c r="D31" s="521"/>
      <c r="E31" s="521"/>
      <c r="F31" s="521"/>
      <c r="G31" s="521"/>
      <c r="H31" s="521"/>
      <c r="I31" s="521"/>
      <c r="J31" s="521"/>
      <c r="K31" s="521"/>
      <c r="L31" s="522"/>
      <c r="M31" s="520" t="n">
        <f aca="false">SUM(M29:M30)</f>
        <v>0</v>
      </c>
      <c r="N31" s="520" t="n">
        <f aca="false">N29+N30</f>
        <v>18141.82</v>
      </c>
      <c r="O31" s="520" t="n">
        <f aca="false">SUM(O29:O30)</f>
        <v>42534.52</v>
      </c>
      <c r="P31" s="523" t="n">
        <f aca="false">SUM(N31:O31)</f>
        <v>60676.34</v>
      </c>
    </row>
    <row r="32" customFormat="false" ht="22.5" hidden="false" customHeight="true" outlineLevel="0" collapsed="false">
      <c r="A32" s="524" t="n">
        <v>5</v>
      </c>
      <c r="B32" s="524" t="s">
        <v>435</v>
      </c>
      <c r="C32" s="446" t="n">
        <f aca="false">2.2*P4</f>
        <v>6881.38</v>
      </c>
      <c r="D32" s="444"/>
      <c r="E32" s="444"/>
      <c r="F32" s="444"/>
      <c r="G32" s="444"/>
      <c r="H32" s="444"/>
      <c r="I32" s="444"/>
      <c r="J32" s="444"/>
      <c r="K32" s="444"/>
      <c r="L32" s="444"/>
      <c r="M32" s="525" t="n">
        <f aca="false">2*P4</f>
        <v>6255.8</v>
      </c>
      <c r="N32" s="22" t="n">
        <f aca="false">C32-M32</f>
        <v>625.580000000001</v>
      </c>
      <c r="O32" s="446" t="n">
        <v>0</v>
      </c>
      <c r="P32" s="446" t="n">
        <f aca="false">SUM(N32:O32)</f>
        <v>625.580000000001</v>
      </c>
    </row>
    <row r="33" customFormat="false" ht="18" hidden="false" customHeight="true" outlineLevel="0" collapsed="false">
      <c r="A33" s="526" t="n">
        <v>7</v>
      </c>
      <c r="B33" s="248" t="s">
        <v>460</v>
      </c>
      <c r="C33" s="249" t="n">
        <f aca="false">3.2*P4</f>
        <v>10009.28</v>
      </c>
      <c r="D33" s="250"/>
      <c r="E33" s="250"/>
      <c r="F33" s="250"/>
      <c r="G33" s="250"/>
      <c r="H33" s="250"/>
      <c r="I33" s="250"/>
      <c r="J33" s="250"/>
      <c r="K33" s="250"/>
      <c r="L33" s="250"/>
      <c r="M33" s="249" t="n">
        <f aca="false">3*P4</f>
        <v>9383.7</v>
      </c>
      <c r="N33" s="249" t="n">
        <f aca="false">C33-M33</f>
        <v>625.58</v>
      </c>
      <c r="O33" s="251" t="n">
        <v>0</v>
      </c>
      <c r="P33" s="252" t="n">
        <f aca="false">N33+O33</f>
        <v>625.58</v>
      </c>
    </row>
    <row r="34" customFormat="false" ht="18" hidden="false" customHeight="true" outlineLevel="0" collapsed="false">
      <c r="A34" s="408"/>
      <c r="B34" s="254" t="s">
        <v>461</v>
      </c>
      <c r="C34" s="68" t="n">
        <f aca="false">C14+C20+C27+C31+C32+C33</f>
        <v>79761.45</v>
      </c>
      <c r="D34" s="255"/>
      <c r="E34" s="255"/>
      <c r="F34" s="255"/>
      <c r="G34" s="255"/>
      <c r="H34" s="255"/>
      <c r="I34" s="255"/>
      <c r="J34" s="255"/>
      <c r="K34" s="255"/>
      <c r="L34" s="256"/>
      <c r="M34" s="256" t="n">
        <f aca="false">M14+M20+M27+M31+M32+M33</f>
        <v>50503.25</v>
      </c>
      <c r="N34" s="256" t="n">
        <f aca="false">N14+N20+N27+N31+N32+N33</f>
        <v>29258.2</v>
      </c>
      <c r="O34" s="257" t="n">
        <f aca="false">O14+O20+O27+O31+O32+O33</f>
        <v>51318.45</v>
      </c>
      <c r="P34" s="257" t="n">
        <f aca="false">SUM(N34:O34)</f>
        <v>80576.65</v>
      </c>
    </row>
    <row r="35" customFormat="false" ht="12.75" hidden="false" customHeight="true" outlineLevel="0" collapsed="false">
      <c r="A35" s="284" t="s">
        <v>54</v>
      </c>
      <c r="B35" s="285" t="s">
        <v>462</v>
      </c>
      <c r="C35" s="285"/>
      <c r="D35" s="285"/>
      <c r="E35" s="285"/>
      <c r="F35" s="285"/>
      <c r="G35" s="285"/>
      <c r="H35" s="285"/>
      <c r="I35" s="285"/>
      <c r="J35" s="285"/>
      <c r="K35" s="285"/>
      <c r="L35" s="285"/>
      <c r="M35" s="285"/>
      <c r="N35" s="285"/>
      <c r="O35" s="285"/>
      <c r="P35" s="285"/>
    </row>
    <row r="36" customFormat="false" ht="12.75" hidden="false" customHeight="false" outlineLevel="0" collapsed="false">
      <c r="A36" s="3" t="s">
        <v>56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73"/>
      <c r="B37" s="74" t="s">
        <v>57</v>
      </c>
      <c r="C37" s="75" t="s">
        <v>58</v>
      </c>
      <c r="D37" s="76" t="s">
        <v>59</v>
      </c>
      <c r="E37" s="76"/>
      <c r="F37" s="76"/>
      <c r="G37" s="504"/>
      <c r="H37" s="454"/>
      <c r="I37" s="73"/>
      <c r="J37" s="73"/>
      <c r="K37" s="73"/>
      <c r="L37" s="73"/>
      <c r="M37" s="73"/>
      <c r="N37" s="73"/>
      <c r="O37" s="73"/>
      <c r="P37" s="73"/>
    </row>
    <row r="38" customFormat="false" ht="12.75" hidden="false" customHeight="false" outlineLevel="0" collapsed="false">
      <c r="A38" s="73"/>
      <c r="B38" s="77" t="s">
        <v>60</v>
      </c>
      <c r="C38" s="78" t="s">
        <v>61</v>
      </c>
      <c r="D38" s="79"/>
      <c r="E38" s="79"/>
      <c r="F38" s="79"/>
      <c r="G38" s="505"/>
      <c r="H38" s="456"/>
      <c r="I38" s="73"/>
      <c r="J38" s="73"/>
      <c r="K38" s="73"/>
      <c r="L38" s="73"/>
      <c r="M38" s="73"/>
      <c r="N38" s="73"/>
      <c r="O38" s="73"/>
      <c r="P38" s="73"/>
    </row>
    <row r="39" customFormat="false" ht="12.75" hidden="false" customHeight="false" outlineLevel="0" collapsed="false">
      <c r="A39" s="73"/>
      <c r="B39" s="80" t="n">
        <v>11794.97</v>
      </c>
      <c r="C39" s="81" t="n">
        <v>0</v>
      </c>
      <c r="D39" s="79" t="n">
        <f aca="false">B39+C39</f>
        <v>11794.97</v>
      </c>
      <c r="E39" s="79"/>
      <c r="F39" s="79"/>
      <c r="G39" s="505"/>
      <c r="H39" s="456"/>
      <c r="I39" s="73"/>
      <c r="J39" s="73"/>
      <c r="K39" s="73"/>
      <c r="L39" s="73"/>
      <c r="M39" s="73"/>
      <c r="N39" s="73"/>
      <c r="O39" s="73"/>
      <c r="P39" s="73"/>
    </row>
    <row r="40" customFormat="false" ht="12.75" hidden="false" customHeight="false" outlineLevel="0" collapsed="false">
      <c r="B40" s="0" t="s">
        <v>62</v>
      </c>
      <c r="M40" s="85" t="n">
        <f aca="false">P34+D39</f>
        <v>92371.62</v>
      </c>
    </row>
    <row r="41" customFormat="false" ht="12.75" hidden="false" customHeight="false" outlineLevel="0" collapsed="false">
      <c r="M41" s="87"/>
    </row>
    <row r="42" s="87" customFormat="true" ht="12.75" hidden="false" customHeight="false" outlineLevel="0" collapsed="false">
      <c r="A42" s="88"/>
      <c r="B42" s="88" t="s">
        <v>63</v>
      </c>
      <c r="C42" s="88"/>
      <c r="D42" s="88"/>
      <c r="E42" s="88"/>
      <c r="F42" s="88"/>
      <c r="G42" s="88"/>
      <c r="H42" s="3"/>
      <c r="I42" s="88"/>
      <c r="J42" s="88"/>
      <c r="K42" s="3"/>
      <c r="L42" s="88"/>
      <c r="M42" s="89" t="n">
        <v>72297.22</v>
      </c>
      <c r="N42" s="88"/>
      <c r="O42" s="88"/>
    </row>
    <row r="43" customFormat="false" ht="12.75" hidden="false" customHeight="false" outlineLevel="0" collapsed="false">
      <c r="M43" s="87"/>
    </row>
    <row r="44" customFormat="false" ht="12.75" hidden="false" customHeight="false" outlineLevel="0" collapsed="false">
      <c r="B44" s="0" t="s">
        <v>64</v>
      </c>
      <c r="M44" s="85" t="n">
        <f aca="false">P3+M40-M42</f>
        <v>-54664.53</v>
      </c>
    </row>
  </sheetData>
  <mergeCells count="2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O15"/>
    <mergeCell ref="A21:P21"/>
    <mergeCell ref="A28:P28"/>
    <mergeCell ref="B35:P35"/>
    <mergeCell ref="A36:P36"/>
    <mergeCell ref="D37:F37"/>
    <mergeCell ref="D38:F38"/>
    <mergeCell ref="D39:F3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7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3" t="s">
        <v>46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12150.03+24652.86+-56575.15</f>
        <v>-44072.32</v>
      </c>
    </row>
    <row r="4" customFormat="false" ht="12" hidden="false" customHeight="true" outlineLevel="0" collapsed="false">
      <c r="B4" s="306" t="s">
        <v>4</v>
      </c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7" t="s">
        <v>5</v>
      </c>
      <c r="P4" s="8" t="n">
        <v>283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33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9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6.5" hidden="false" customHeight="true" outlineLevel="0" collapsed="false">
      <c r="A10" s="38" t="s">
        <v>17</v>
      </c>
      <c r="B10" s="21" t="s">
        <v>230</v>
      </c>
      <c r="C10" s="22" t="n">
        <f aca="false">P4*3</f>
        <v>849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</f>
        <v>849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true" outlineLevel="0" collapsed="false">
      <c r="A11" s="96" t="s">
        <v>19</v>
      </c>
      <c r="B11" s="21" t="s">
        <v>422</v>
      </c>
      <c r="C11" s="26" t="n">
        <f aca="false">P4*1.1</f>
        <v>311.3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1</f>
        <v>311.3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2.75" hidden="false" customHeight="true" outlineLevel="0" collapsed="false">
      <c r="A12" s="96" t="s">
        <v>21</v>
      </c>
      <c r="B12" s="21" t="s">
        <v>450</v>
      </c>
      <c r="C12" s="26" t="n">
        <f aca="false">1.5*P4</f>
        <v>424.5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424.5</v>
      </c>
      <c r="O12" s="26" t="n">
        <v>1180.98</v>
      </c>
      <c r="P12" s="26" t="n">
        <f aca="false">SUM(N12:O12)</f>
        <v>1605.48</v>
      </c>
    </row>
    <row r="13" customFormat="false" ht="13.5" hidden="false" customHeight="false" outlineLevel="0" collapsed="false">
      <c r="A13" s="30"/>
      <c r="B13" s="31" t="s">
        <v>464</v>
      </c>
      <c r="C13" s="32" t="n">
        <f aca="false">SUM(C10:C12)</f>
        <v>1584.8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160.3</v>
      </c>
      <c r="N13" s="32" t="n">
        <f aca="false">SUM(N10:N12)</f>
        <v>424.5</v>
      </c>
      <c r="O13" s="32" t="n">
        <f aca="false">SUM(O10:O12)</f>
        <v>1180.98</v>
      </c>
      <c r="P13" s="34" t="n">
        <f aca="false">SUM(N13:O13)</f>
        <v>1605.48</v>
      </c>
    </row>
    <row r="14" customFormat="false" ht="9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465</v>
      </c>
      <c r="C15" s="37" t="n">
        <f aca="false">0.6*P4</f>
        <v>169.8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169.8</v>
      </c>
      <c r="O15" s="22" t="n">
        <v>-1952.44</v>
      </c>
      <c r="P15" s="24" t="n">
        <f aca="false">SUM(N15:O15)</f>
        <v>-1782.64</v>
      </c>
    </row>
    <row r="16" customFormat="false" ht="12.75" hidden="false" customHeight="true" outlineLevel="0" collapsed="false">
      <c r="A16" s="38" t="s">
        <v>27</v>
      </c>
      <c r="B16" s="36" t="s">
        <v>466</v>
      </c>
      <c r="C16" s="37" t="n">
        <f aca="false">0.08*P4</f>
        <v>22.6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3.04</v>
      </c>
      <c r="N16" s="22" t="n">
        <f aca="false">C16-M16</f>
        <v>9.6</v>
      </c>
      <c r="O16" s="22" t="n">
        <v>38.4</v>
      </c>
      <c r="P16" s="22" t="n">
        <f aca="false">SUM(N16:O16)</f>
        <v>48</v>
      </c>
    </row>
    <row r="17" customFormat="false" ht="13.5" hidden="false" customHeight="true" outlineLevel="0" collapsed="false">
      <c r="A17" s="39" t="s">
        <v>29</v>
      </c>
      <c r="B17" s="40" t="s">
        <v>467</v>
      </c>
      <c r="C17" s="41" t="n">
        <f aca="false">P4*0.1</f>
        <v>28.3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4.74</v>
      </c>
      <c r="N17" s="22" t="n">
        <f aca="false">C17-M17</f>
        <v>13.56</v>
      </c>
      <c r="O17" s="43" t="n">
        <v>54.24</v>
      </c>
      <c r="P17" s="22" t="n">
        <f aca="false">SUM(N17:O17)</f>
        <v>67.8</v>
      </c>
    </row>
    <row r="18" customFormat="false" ht="13.5" hidden="false" customHeight="false" outlineLevel="0" collapsed="false">
      <c r="A18" s="30"/>
      <c r="B18" s="31" t="s">
        <v>468</v>
      </c>
      <c r="C18" s="32" t="n">
        <f aca="false">SUM(C15:C17)</f>
        <v>220.74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27.78</v>
      </c>
      <c r="N18" s="32" t="n">
        <f aca="false">SUM(N15:N17)</f>
        <v>192.96</v>
      </c>
      <c r="O18" s="32" t="n">
        <f aca="false">SUM(O15:O17)</f>
        <v>-1859.8</v>
      </c>
      <c r="P18" s="32" t="n">
        <f aca="false">SUM(P15:P17)</f>
        <v>-1666.84</v>
      </c>
    </row>
    <row r="19" customFormat="false" ht="11.25" hidden="false" customHeight="true" outlineLevel="0" collapsed="false">
      <c r="A19" s="95" t="s">
        <v>73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</row>
    <row r="20" customFormat="false" ht="14.25" hidden="false" customHeight="true" outlineLevel="0" collapsed="false">
      <c r="A20" s="38" t="s">
        <v>43</v>
      </c>
      <c r="B20" s="21" t="s">
        <v>469</v>
      </c>
      <c r="C20" s="22" t="n">
        <f aca="false">P4*0.7</f>
        <v>198.1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198.1</v>
      </c>
      <c r="O20" s="22" t="n">
        <v>792.4</v>
      </c>
      <c r="P20" s="22" t="n">
        <f aca="false">SUM(N20:O20)</f>
        <v>990.5</v>
      </c>
    </row>
    <row r="21" customFormat="false" ht="13.5" hidden="false" customHeight="true" outlineLevel="0" collapsed="false">
      <c r="A21" s="38" t="s">
        <v>45</v>
      </c>
      <c r="B21" s="21" t="s">
        <v>470</v>
      </c>
      <c r="C21" s="22" t="n">
        <f aca="false">P4*1</f>
        <v>283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283</v>
      </c>
      <c r="O21" s="22" t="n">
        <v>457</v>
      </c>
      <c r="P21" s="22" t="n">
        <f aca="false">SUM(N21:O21)</f>
        <v>740</v>
      </c>
    </row>
    <row r="22" customFormat="false" ht="15" hidden="false" customHeight="true" outlineLevel="0" collapsed="false">
      <c r="A22" s="38" t="s">
        <v>75</v>
      </c>
      <c r="B22" s="21" t="s">
        <v>220</v>
      </c>
      <c r="C22" s="22" t="n">
        <f aca="false">P4*0.6</f>
        <v>169.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0.6</f>
        <v>169.8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2.15" hidden="false" customHeight="true" outlineLevel="0" collapsed="false">
      <c r="A23" s="38" t="s">
        <v>77</v>
      </c>
      <c r="B23" s="21" t="s">
        <v>221</v>
      </c>
      <c r="C23" s="22" t="n">
        <f aca="false">P4*0.75</f>
        <v>212.2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212.25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30"/>
      <c r="B24" s="31" t="s">
        <v>471</v>
      </c>
      <c r="C24" s="32" t="n">
        <f aca="false">SUM(C20:C23)</f>
        <v>863.15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382.05</v>
      </c>
      <c r="N24" s="32" t="n">
        <f aca="false">SUM(N20:N23)</f>
        <v>481.1</v>
      </c>
      <c r="O24" s="45" t="n">
        <f aca="false">SUM(O20:O23)</f>
        <v>1249.4</v>
      </c>
      <c r="P24" s="46" t="n">
        <f aca="false">SUM(N24:O24)</f>
        <v>1730.5</v>
      </c>
    </row>
    <row r="25" customFormat="false" ht="10.5" hidden="false" customHeight="true" outlineLevel="0" collapsed="false">
      <c r="A25" s="97" t="s">
        <v>79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</row>
    <row r="26" customFormat="false" ht="21" hidden="false" customHeight="true" outlineLevel="0" collapsed="false">
      <c r="A26" s="38" t="s">
        <v>49</v>
      </c>
      <c r="B26" s="21" t="s">
        <v>472</v>
      </c>
      <c r="C26" s="22" t="n">
        <f aca="false">P4*6.03</f>
        <v>1706.49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706.49</v>
      </c>
      <c r="O26" s="22" t="n">
        <v>6825.96</v>
      </c>
      <c r="P26" s="22" t="n">
        <f aca="false">SUM(N26:O26)</f>
        <v>8532.45</v>
      </c>
    </row>
    <row r="27" customFormat="false" ht="21.75" hidden="false" customHeight="true" outlineLevel="0" collapsed="false">
      <c r="A27" s="98" t="s">
        <v>81</v>
      </c>
      <c r="B27" s="48" t="s">
        <v>473</v>
      </c>
      <c r="C27" s="26" t="n">
        <f aca="false">P4*6.04</f>
        <v>1709.32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709.32</v>
      </c>
      <c r="O27" s="49" t="n">
        <v>6837.28</v>
      </c>
      <c r="P27" s="49" t="n">
        <f aca="false">SUM(N27:O27)</f>
        <v>8546.6</v>
      </c>
    </row>
    <row r="28" customFormat="false" ht="13.5" hidden="false" customHeight="false" outlineLevel="0" collapsed="false">
      <c r="A28" s="51"/>
      <c r="B28" s="52" t="s">
        <v>474</v>
      </c>
      <c r="C28" s="53" t="n">
        <f aca="false">C26+C27</f>
        <v>3415.81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3415.81</v>
      </c>
      <c r="O28" s="53" t="n">
        <f aca="false">SUM(O26:O27)</f>
        <v>13663.24</v>
      </c>
      <c r="P28" s="55" t="n">
        <f aca="false">SUM(N28:O28)</f>
        <v>17079.05</v>
      </c>
    </row>
    <row r="29" customFormat="false" ht="21" hidden="false" customHeight="true" outlineLevel="0" collapsed="false">
      <c r="A29" s="99" t="s">
        <v>84</v>
      </c>
      <c r="B29" s="57" t="s">
        <v>323</v>
      </c>
      <c r="C29" s="58" t="n">
        <f aca="false">2*P4</f>
        <v>566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*P4</f>
        <v>566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2.75" hidden="false" customHeight="true" outlineLevel="0" collapsed="false">
      <c r="A30" s="100" t="s">
        <v>85</v>
      </c>
      <c r="B30" s="62" t="s">
        <v>475</v>
      </c>
      <c r="C30" s="63" t="n">
        <f aca="false">P4*3</f>
        <v>849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*P4</f>
        <v>849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2" hidden="false" customHeight="true" outlineLevel="0" collapsed="false">
      <c r="A31" s="65"/>
      <c r="B31" s="66" t="s">
        <v>476</v>
      </c>
      <c r="C31" s="67" t="n">
        <f aca="false">C13+C18+C24+C28+C29+C30</f>
        <v>7499.5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2985.13</v>
      </c>
      <c r="N31" s="69" t="n">
        <f aca="false">N13+N18+N24+N28+N29+N30</f>
        <v>4514.37</v>
      </c>
      <c r="O31" s="70" t="n">
        <f aca="false">O13+O18+O24+O28+O29+O30</f>
        <v>14233.82</v>
      </c>
      <c r="P31" s="70" t="n">
        <f aca="false">SUM(N31:O31)</f>
        <v>18748.19</v>
      </c>
    </row>
    <row r="32" customFormat="false" ht="13.5" hidden="false" customHeight="true" outlineLevel="0" collapsed="false">
      <c r="B32" s="0" t="s">
        <v>90</v>
      </c>
      <c r="C32" s="104"/>
      <c r="D32" s="104"/>
      <c r="E32" s="104"/>
      <c r="F32" s="87"/>
      <c r="L32" s="85" t="n">
        <f aca="false">P31</f>
        <v>18748.19</v>
      </c>
    </row>
    <row r="33" s="87" customFormat="true" ht="11.25" hidden="false" customHeight="true" outlineLevel="0" collapsed="false">
      <c r="A33" s="88"/>
      <c r="B33" s="84" t="s">
        <v>91</v>
      </c>
      <c r="C33" s="105"/>
      <c r="D33" s="105"/>
      <c r="E33" s="105"/>
      <c r="F33" s="88"/>
      <c r="G33" s="88"/>
      <c r="H33" s="3"/>
      <c r="I33" s="3"/>
      <c r="J33" s="3"/>
      <c r="K33" s="3"/>
      <c r="L33" s="89" t="n">
        <v>1212.97</v>
      </c>
      <c r="M33" s="89"/>
      <c r="N33" s="88"/>
      <c r="O33" s="88"/>
    </row>
    <row r="34" customFormat="false" ht="12.75" hidden="false" customHeight="false" outlineLevel="0" collapsed="false">
      <c r="B34" s="0" t="s">
        <v>64</v>
      </c>
      <c r="C34" s="104"/>
      <c r="D34" s="104"/>
      <c r="E34" s="104"/>
      <c r="F34" s="87"/>
      <c r="L34" s="123" t="n">
        <f aca="false">P3+L32-L33</f>
        <v>-26537.1</v>
      </c>
    </row>
    <row r="35" customFormat="false" ht="12.75" hidden="false" customHeight="false" outlineLevel="0" collapsed="false">
      <c r="C35" s="104"/>
      <c r="D35" s="104"/>
      <c r="L35" s="86"/>
    </row>
  </sheetData>
  <mergeCells count="19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</mergeCells>
  <printOptions headings="false" gridLines="false" gridLinesSet="true" horizontalCentered="false" verticalCentered="false"/>
  <pageMargins left="0.196527777777778" right="0.196527777777778" top="0.590277777777778" bottom="0.29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28"/>
    <col collapsed="false" customWidth="true" hidden="false" outlineLevel="0" max="3" min="3" style="0" width="10.13"/>
    <col collapsed="false" customWidth="true" hidden="true" outlineLevel="0" max="4" min="4" style="0" width="9.14"/>
    <col collapsed="false" customWidth="true" hidden="false" outlineLevel="0" max="5" min="5" style="0" width="7.14"/>
    <col collapsed="false" customWidth="true" hidden="true" outlineLevel="0" max="7" min="6" style="0" width="9.14"/>
    <col collapsed="false" customWidth="true" hidden="false" outlineLevel="0" max="8" min="8" style="0" width="6.41"/>
    <col collapsed="false" customWidth="true" hidden="true" outlineLevel="0" max="9" min="9" style="0" width="9.14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4" min="14" style="0" width="15.41"/>
    <col collapsed="false" customWidth="true" hidden="false" outlineLevel="0" max="15" min="15" style="0" width="13.28"/>
    <col collapsed="false" customWidth="true" hidden="false" outlineLevel="0" max="16" min="16" style="0" width="13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47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177123.78+-342556.09+293068.42</f>
        <v>127636.11</v>
      </c>
    </row>
    <row r="4" customFormat="false" ht="13.5" hidden="false" customHeight="true" outlineLevel="0" collapsed="false">
      <c r="B4" s="90" t="s">
        <v>4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7" t="s">
        <v>5</v>
      </c>
      <c r="P4" s="208" t="n">
        <f aca="false">2526.6+1258.5</f>
        <v>3785.1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229</v>
      </c>
    </row>
    <row r="6" customFormat="false" ht="12.75" hidden="false" customHeight="fals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2.7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8.75" hidden="false" customHeight="true" outlineLevel="0" collapsed="false">
      <c r="A10" s="218" t="s">
        <v>17</v>
      </c>
      <c r="B10" s="214" t="s">
        <v>118</v>
      </c>
      <c r="C10" s="215" t="n">
        <f aca="false">P4*2.55</f>
        <v>9652.005</v>
      </c>
      <c r="D10" s="215"/>
      <c r="E10" s="215"/>
      <c r="F10" s="215"/>
      <c r="G10" s="215"/>
      <c r="H10" s="215"/>
      <c r="I10" s="215"/>
      <c r="J10" s="215"/>
      <c r="K10" s="215"/>
      <c r="L10" s="215"/>
      <c r="M10" s="215" t="n">
        <f aca="false">P4*2.55</f>
        <v>9652.005</v>
      </c>
      <c r="N10" s="215" t="n">
        <f aca="false">C10-M10</f>
        <v>0</v>
      </c>
      <c r="O10" s="215" t="n">
        <v>0</v>
      </c>
      <c r="P10" s="215" t="n">
        <f aca="false">SUM(N10:O10)</f>
        <v>0</v>
      </c>
    </row>
    <row r="11" customFormat="false" ht="16.5" hidden="false" customHeight="true" outlineLevel="0" collapsed="false">
      <c r="A11" s="218" t="s">
        <v>19</v>
      </c>
      <c r="B11" s="214" t="s">
        <v>478</v>
      </c>
      <c r="C11" s="215" t="n">
        <f aca="false">P4*1</f>
        <v>3785.1</v>
      </c>
      <c r="D11" s="215"/>
      <c r="E11" s="215"/>
      <c r="F11" s="215"/>
      <c r="G11" s="215"/>
      <c r="H11" s="215"/>
      <c r="I11" s="215"/>
      <c r="J11" s="215"/>
      <c r="K11" s="215"/>
      <c r="L11" s="215"/>
      <c r="M11" s="215" t="n">
        <v>0</v>
      </c>
      <c r="N11" s="215" t="n">
        <f aca="false">C11-M11</f>
        <v>3785.1</v>
      </c>
      <c r="O11" s="215" t="n">
        <v>7241.67</v>
      </c>
      <c r="P11" s="215" t="n">
        <f aca="false">SUM(N11:O11)</f>
        <v>11026.77</v>
      </c>
    </row>
    <row r="12" customFormat="false" ht="12.75" hidden="false" customHeight="true" outlineLevel="0" collapsed="false">
      <c r="A12" s="218" t="s">
        <v>21</v>
      </c>
      <c r="B12" s="214" t="s">
        <v>120</v>
      </c>
      <c r="C12" s="215" t="n">
        <v>0</v>
      </c>
      <c r="D12" s="215"/>
      <c r="E12" s="215"/>
      <c r="F12" s="215"/>
      <c r="G12" s="215"/>
      <c r="H12" s="215"/>
      <c r="I12" s="215"/>
      <c r="J12" s="215"/>
      <c r="K12" s="215"/>
      <c r="L12" s="215"/>
      <c r="M12" s="215" t="n">
        <f aca="false">P4*1</f>
        <v>3785.1</v>
      </c>
      <c r="N12" s="215" t="n">
        <f aca="false">C12-M12</f>
        <v>-3785.1</v>
      </c>
      <c r="O12" s="215" t="n">
        <v>-15140.4</v>
      </c>
      <c r="P12" s="215" t="n">
        <f aca="false">N12+O12</f>
        <v>-18925.5</v>
      </c>
    </row>
    <row r="13" customFormat="false" ht="15" hidden="false" customHeight="true" outlineLevel="0" collapsed="false">
      <c r="A13" s="527" t="s">
        <v>143</v>
      </c>
      <c r="B13" s="528" t="s">
        <v>479</v>
      </c>
      <c r="C13" s="221" t="n">
        <f aca="false">P4*2</f>
        <v>7570.2</v>
      </c>
      <c r="D13" s="221"/>
      <c r="E13" s="221"/>
      <c r="F13" s="221"/>
      <c r="G13" s="221"/>
      <c r="H13" s="221"/>
      <c r="I13" s="221"/>
      <c r="J13" s="221"/>
      <c r="K13" s="221"/>
      <c r="L13" s="221"/>
      <c r="M13" s="221" t="n">
        <f aca="false">P4*2</f>
        <v>7570.2</v>
      </c>
      <c r="N13" s="529" t="n">
        <f aca="false">C13-M13</f>
        <v>0</v>
      </c>
      <c r="O13" s="221" t="n">
        <v>0</v>
      </c>
      <c r="P13" s="221" t="n">
        <f aca="false">SUM(N13:O13)</f>
        <v>0</v>
      </c>
    </row>
    <row r="14" customFormat="false" ht="14.25" hidden="false" customHeight="true" outlineLevel="0" collapsed="false">
      <c r="A14" s="224"/>
      <c r="B14" s="225" t="s">
        <v>480</v>
      </c>
      <c r="C14" s="226" t="n">
        <f aca="false">SUM(C10:C13)</f>
        <v>21007.305</v>
      </c>
      <c r="D14" s="226"/>
      <c r="E14" s="226"/>
      <c r="F14" s="226"/>
      <c r="G14" s="226"/>
      <c r="H14" s="226"/>
      <c r="I14" s="226"/>
      <c r="J14" s="226"/>
      <c r="K14" s="226"/>
      <c r="L14" s="226"/>
      <c r="M14" s="226" t="n">
        <f aca="false">SUM(M10:M13)</f>
        <v>21007.305</v>
      </c>
      <c r="N14" s="226" t="n">
        <f aca="false">SUM(N10:N13)</f>
        <v>0</v>
      </c>
      <c r="O14" s="226" t="n">
        <f aca="false">SUM(O10:O13)</f>
        <v>-7898.73</v>
      </c>
      <c r="P14" s="229" t="n">
        <f aca="false">SUM(N14:O14)</f>
        <v>-7898.73</v>
      </c>
    </row>
    <row r="15" customFormat="false" ht="14.25" hidden="false" customHeight="true" outlineLevel="0" collapsed="false">
      <c r="A15" s="428" t="s">
        <v>24</v>
      </c>
      <c r="B15" s="428"/>
      <c r="C15" s="428"/>
      <c r="D15" s="428"/>
      <c r="E15" s="428"/>
      <c r="F15" s="428"/>
      <c r="G15" s="428"/>
      <c r="H15" s="428"/>
      <c r="I15" s="428"/>
      <c r="J15" s="428"/>
      <c r="K15" s="428"/>
      <c r="L15" s="428"/>
      <c r="M15" s="428"/>
      <c r="N15" s="428"/>
      <c r="O15" s="428"/>
      <c r="P15" s="493"/>
    </row>
    <row r="16" customFormat="false" ht="14.25" hidden="false" customHeight="true" outlineLevel="0" collapsed="false">
      <c r="A16" s="20" t="s">
        <v>25</v>
      </c>
      <c r="B16" s="36" t="s">
        <v>354</v>
      </c>
      <c r="C16" s="37" t="n">
        <f aca="false">1*P4</f>
        <v>3785.1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814.63</v>
      </c>
      <c r="N16" s="22" t="n">
        <f aca="false">C16-M16</f>
        <v>1970.47</v>
      </c>
      <c r="O16" s="22" t="n">
        <v>-6870.48</v>
      </c>
      <c r="P16" s="24" t="n">
        <f aca="false">SUM(N16:O16)</f>
        <v>-4900.01</v>
      </c>
    </row>
    <row r="17" customFormat="false" ht="14.25" hidden="false" customHeight="true" outlineLevel="0" collapsed="false">
      <c r="A17" s="20" t="s">
        <v>27</v>
      </c>
      <c r="B17" s="36" t="s">
        <v>147</v>
      </c>
      <c r="C17" s="37" t="n">
        <f aca="false">0.15*P4</f>
        <v>567.765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203.56</v>
      </c>
      <c r="N17" s="22" t="n">
        <f aca="false">C17-M17</f>
        <v>364.205</v>
      </c>
      <c r="O17" s="22" t="n">
        <v>1456.84</v>
      </c>
      <c r="P17" s="24" t="n">
        <f aca="false">SUM(N17:O17)</f>
        <v>1821.045</v>
      </c>
    </row>
    <row r="18" customFormat="false" ht="14.25" hidden="false" customHeight="true" outlineLevel="0" collapsed="false">
      <c r="A18" s="514" t="s">
        <v>37</v>
      </c>
      <c r="B18" s="530" t="s">
        <v>481</v>
      </c>
      <c r="C18" s="531" t="n">
        <f aca="false">0.3*P4</f>
        <v>1135.53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0</v>
      </c>
      <c r="N18" s="26" t="n">
        <f aca="false">C18-M18</f>
        <v>1135.53</v>
      </c>
      <c r="O18" s="26" t="n">
        <v>4542.12</v>
      </c>
      <c r="P18" s="26" t="n">
        <f aca="false">SUM(N18:O18)</f>
        <v>5677.65</v>
      </c>
    </row>
    <row r="19" customFormat="false" ht="14.25" hidden="false" customHeight="true" outlineLevel="0" collapsed="false">
      <c r="A19" s="514" t="s">
        <v>31</v>
      </c>
      <c r="B19" s="530" t="s">
        <v>482</v>
      </c>
      <c r="C19" s="531" t="n">
        <f aca="false">P4*0.7</f>
        <v>2649.57</v>
      </c>
      <c r="D19" s="27"/>
      <c r="E19" s="27"/>
      <c r="F19" s="27"/>
      <c r="G19" s="27"/>
      <c r="H19" s="27"/>
      <c r="I19" s="27"/>
      <c r="J19" s="27"/>
      <c r="K19" s="27"/>
      <c r="L19" s="27"/>
      <c r="M19" s="26" t="n">
        <v>153.47</v>
      </c>
      <c r="N19" s="26" t="n">
        <f aca="false">C19-M19</f>
        <v>2496.1</v>
      </c>
      <c r="O19" s="26" t="n">
        <v>7662.81</v>
      </c>
      <c r="P19" s="26" t="n">
        <f aca="false">SUM(N19:O19)</f>
        <v>10158.91</v>
      </c>
    </row>
    <row r="20" customFormat="false" ht="14.25" hidden="false" customHeight="true" outlineLevel="0" collapsed="false">
      <c r="A20" s="30"/>
      <c r="B20" s="31" t="s">
        <v>483</v>
      </c>
      <c r="C20" s="32" t="n">
        <f aca="false">SUM(C16:C19)</f>
        <v>8137.965</v>
      </c>
      <c r="D20" s="33"/>
      <c r="E20" s="33"/>
      <c r="F20" s="33"/>
      <c r="G20" s="33"/>
      <c r="H20" s="33"/>
      <c r="I20" s="33"/>
      <c r="J20" s="33"/>
      <c r="K20" s="33"/>
      <c r="L20" s="33"/>
      <c r="M20" s="32" t="n">
        <f aca="false">SUM(M16:M19)</f>
        <v>2171.66</v>
      </c>
      <c r="N20" s="32" t="n">
        <f aca="false">SUM(N16:N19)</f>
        <v>5966.305</v>
      </c>
      <c r="O20" s="32" t="n">
        <f aca="false">SUM(O16:O19)</f>
        <v>6791.29</v>
      </c>
      <c r="P20" s="34" t="n">
        <f aca="false">SUM(P16:P19)</f>
        <v>12757.595</v>
      </c>
    </row>
    <row r="21" customFormat="false" ht="12.75" hidden="false" customHeight="true" outlineLevel="0" collapsed="false">
      <c r="A21" s="532" t="s">
        <v>73</v>
      </c>
      <c r="B21" s="532"/>
      <c r="C21" s="532"/>
      <c r="D21" s="532"/>
      <c r="E21" s="532"/>
      <c r="F21" s="532"/>
      <c r="G21" s="532"/>
      <c r="H21" s="532"/>
      <c r="I21" s="532"/>
      <c r="J21" s="532"/>
      <c r="K21" s="532"/>
      <c r="L21" s="532"/>
      <c r="M21" s="532"/>
      <c r="N21" s="532"/>
      <c r="O21" s="532"/>
      <c r="P21" s="532"/>
    </row>
    <row r="22" customFormat="false" ht="18" hidden="false" customHeight="true" outlineLevel="0" collapsed="false">
      <c r="A22" s="218" t="s">
        <v>43</v>
      </c>
      <c r="B22" s="214" t="s">
        <v>428</v>
      </c>
      <c r="C22" s="215" t="n">
        <f aca="false">P4*0.35</f>
        <v>1324.785</v>
      </c>
      <c r="D22" s="216"/>
      <c r="E22" s="216"/>
      <c r="F22" s="216"/>
      <c r="G22" s="216"/>
      <c r="H22" s="216"/>
      <c r="I22" s="216"/>
      <c r="J22" s="216"/>
      <c r="K22" s="216"/>
      <c r="L22" s="216"/>
      <c r="M22" s="215" t="n">
        <v>0</v>
      </c>
      <c r="N22" s="215" t="n">
        <f aca="false">C22-M22</f>
        <v>1324.785</v>
      </c>
      <c r="O22" s="215" t="n">
        <v>5299.16</v>
      </c>
      <c r="P22" s="215" t="n">
        <f aca="false">N22+O22</f>
        <v>6623.945</v>
      </c>
    </row>
    <row r="23" customFormat="false" ht="13.5" hidden="false" customHeight="true" outlineLevel="0" collapsed="false">
      <c r="A23" s="218" t="s">
        <v>45</v>
      </c>
      <c r="B23" s="214" t="s">
        <v>315</v>
      </c>
      <c r="C23" s="215" t="n">
        <f aca="false">P4*0.35</f>
        <v>1324.785</v>
      </c>
      <c r="D23" s="216"/>
      <c r="E23" s="216"/>
      <c r="F23" s="216"/>
      <c r="G23" s="216"/>
      <c r="H23" s="216"/>
      <c r="I23" s="216"/>
      <c r="J23" s="216"/>
      <c r="K23" s="216"/>
      <c r="L23" s="216"/>
      <c r="M23" s="215" t="n">
        <v>0</v>
      </c>
      <c r="N23" s="215" t="n">
        <f aca="false">C23-M23</f>
        <v>1324.785</v>
      </c>
      <c r="O23" s="215" t="n">
        <v>529.14</v>
      </c>
      <c r="P23" s="215" t="n">
        <f aca="false">SUM(N23:O23)</f>
        <v>1853.925</v>
      </c>
    </row>
    <row r="24" customFormat="false" ht="19.5" hidden="false" customHeight="true" outlineLevel="0" collapsed="false">
      <c r="A24" s="218" t="s">
        <v>75</v>
      </c>
      <c r="B24" s="214" t="s">
        <v>292</v>
      </c>
      <c r="C24" s="215" t="n">
        <f aca="false">P4*0.1</f>
        <v>378.51</v>
      </c>
      <c r="D24" s="216"/>
      <c r="E24" s="216"/>
      <c r="F24" s="216"/>
      <c r="G24" s="216"/>
      <c r="H24" s="216"/>
      <c r="I24" s="216"/>
      <c r="J24" s="216"/>
      <c r="K24" s="216"/>
      <c r="L24" s="216"/>
      <c r="M24" s="22" t="n">
        <f aca="false">P4*0.1</f>
        <v>378.51</v>
      </c>
      <c r="N24" s="215" t="n">
        <f aca="false">C24-M24</f>
        <v>0</v>
      </c>
      <c r="O24" s="215" t="n">
        <v>0</v>
      </c>
      <c r="P24" s="215" t="n">
        <f aca="false">SUM(N24:O24)</f>
        <v>0</v>
      </c>
    </row>
    <row r="25" customFormat="false" ht="21.6" hidden="false" customHeight="true" outlineLevel="0" collapsed="false">
      <c r="A25" s="218" t="s">
        <v>77</v>
      </c>
      <c r="B25" s="214" t="s">
        <v>221</v>
      </c>
      <c r="C25" s="215" t="n">
        <f aca="false">P4*0.75</f>
        <v>2838.825</v>
      </c>
      <c r="D25" s="216"/>
      <c r="E25" s="216"/>
      <c r="F25" s="216"/>
      <c r="G25" s="216"/>
      <c r="H25" s="216"/>
      <c r="I25" s="216"/>
      <c r="J25" s="216"/>
      <c r="K25" s="216"/>
      <c r="L25" s="216"/>
      <c r="M25" s="22" t="n">
        <f aca="false">P4*0.75</f>
        <v>2838.825</v>
      </c>
      <c r="N25" s="215" t="n">
        <f aca="false">C25-M25</f>
        <v>0</v>
      </c>
      <c r="O25" s="215" t="n">
        <v>0</v>
      </c>
      <c r="P25" s="215" t="n">
        <f aca="false">SUM(N25:O25)</f>
        <v>0</v>
      </c>
    </row>
    <row r="26" customFormat="false" ht="15.75" hidden="false" customHeight="true" outlineLevel="0" collapsed="false">
      <c r="A26" s="343" t="s">
        <v>184</v>
      </c>
      <c r="B26" s="263" t="s">
        <v>484</v>
      </c>
      <c r="C26" s="232" t="n">
        <f aca="false">P4*0.25</f>
        <v>946.275</v>
      </c>
      <c r="D26" s="232"/>
      <c r="E26" s="232"/>
      <c r="F26" s="533"/>
      <c r="G26" s="533"/>
      <c r="H26" s="534"/>
      <c r="I26" s="535"/>
      <c r="J26" s="232"/>
      <c r="K26" s="232"/>
      <c r="L26" s="86"/>
      <c r="M26" s="28" t="n">
        <f aca="false">P4*0.25</f>
        <v>946.275</v>
      </c>
      <c r="N26" s="43" t="n">
        <f aca="false">C26-M26</f>
        <v>0</v>
      </c>
      <c r="O26" s="344" t="n">
        <v>0</v>
      </c>
      <c r="P26" s="341" t="n">
        <f aca="false">SUM(N26:O26)</f>
        <v>0</v>
      </c>
    </row>
    <row r="27" customFormat="false" ht="13.5" hidden="false" customHeight="true" outlineLevel="0" collapsed="false">
      <c r="A27" s="224"/>
      <c r="B27" s="225" t="s">
        <v>485</v>
      </c>
      <c r="C27" s="226" t="n">
        <f aca="false">SUM(C22:C26)</f>
        <v>6813.18</v>
      </c>
      <c r="D27" s="227"/>
      <c r="E27" s="227"/>
      <c r="F27" s="227"/>
      <c r="G27" s="227"/>
      <c r="H27" s="227"/>
      <c r="I27" s="227"/>
      <c r="J27" s="227"/>
      <c r="K27" s="227"/>
      <c r="L27" s="227"/>
      <c r="M27" s="226" t="n">
        <f aca="false">SUM(M22:M26)</f>
        <v>4163.61</v>
      </c>
      <c r="N27" s="226" t="n">
        <f aca="false">SUM(N22:N26)</f>
        <v>2649.57</v>
      </c>
      <c r="O27" s="226" t="n">
        <f aca="false">SUM(O22:O26)</f>
        <v>5828.3</v>
      </c>
      <c r="P27" s="229" t="n">
        <f aca="false">SUM(N27:O27)</f>
        <v>8477.87</v>
      </c>
    </row>
    <row r="28" customFormat="false" ht="12.75" hidden="false" customHeight="true" outlineLevel="0" collapsed="false">
      <c r="A28" s="532" t="s">
        <v>392</v>
      </c>
      <c r="B28" s="532"/>
      <c r="C28" s="532"/>
      <c r="D28" s="532"/>
      <c r="E28" s="532"/>
      <c r="F28" s="532"/>
      <c r="G28" s="532"/>
      <c r="H28" s="532"/>
      <c r="I28" s="532"/>
      <c r="J28" s="532"/>
      <c r="K28" s="532"/>
      <c r="L28" s="532"/>
      <c r="M28" s="532"/>
      <c r="N28" s="532"/>
      <c r="O28" s="532"/>
      <c r="P28" s="532"/>
    </row>
    <row r="29" customFormat="false" ht="20.25" hidden="false" customHeight="true" outlineLevel="0" collapsed="false">
      <c r="A29" s="218" t="s">
        <v>49</v>
      </c>
      <c r="B29" s="214" t="s">
        <v>486</v>
      </c>
      <c r="C29" s="215" t="n">
        <f aca="false">P4*5</f>
        <v>18925.5</v>
      </c>
      <c r="D29" s="216"/>
      <c r="E29" s="270"/>
      <c r="F29" s="270"/>
      <c r="G29" s="270"/>
      <c r="H29" s="270"/>
      <c r="I29" s="270"/>
      <c r="J29" s="270"/>
      <c r="K29" s="271"/>
      <c r="L29" s="536" t="n">
        <v>1068.2</v>
      </c>
      <c r="M29" s="537" t="n">
        <v>0</v>
      </c>
      <c r="N29" s="215" t="n">
        <f aca="false">C29-M29-L29</f>
        <v>17857.3</v>
      </c>
      <c r="O29" s="215" t="n">
        <v>59389.2</v>
      </c>
      <c r="P29" s="215" t="n">
        <f aca="false">SUM(N29:O29)</f>
        <v>77246.5</v>
      </c>
    </row>
    <row r="30" customFormat="false" ht="22.9" hidden="false" customHeight="true" outlineLevel="0" collapsed="false">
      <c r="A30" s="538" t="s">
        <v>81</v>
      </c>
      <c r="B30" s="231" t="s">
        <v>487</v>
      </c>
      <c r="C30" s="232" t="n">
        <f aca="false">P4*5</f>
        <v>18925.5</v>
      </c>
      <c r="D30" s="270"/>
      <c r="E30" s="270"/>
      <c r="F30" s="270"/>
      <c r="G30" s="270"/>
      <c r="H30" s="270"/>
      <c r="I30" s="270"/>
      <c r="J30" s="270"/>
      <c r="K30" s="271"/>
      <c r="L30" s="271"/>
      <c r="M30" s="215" t="n">
        <f aca="false">560.24+642.93+16497.43</f>
        <v>17700.6</v>
      </c>
      <c r="N30" s="215" t="n">
        <f aca="false">C30-M30</f>
        <v>1224.9</v>
      </c>
      <c r="O30" s="272" t="n">
        <v>70065.76</v>
      </c>
      <c r="P30" s="272" t="n">
        <f aca="false">SUM(N30:O30)</f>
        <v>71290.66</v>
      </c>
    </row>
    <row r="31" customFormat="false" ht="15" hidden="false" customHeight="true" outlineLevel="0" collapsed="false">
      <c r="A31" s="539"/>
      <c r="B31" s="238" t="s">
        <v>488</v>
      </c>
      <c r="C31" s="239" t="n">
        <f aca="false">C29+C30</f>
        <v>37851</v>
      </c>
      <c r="D31" s="277"/>
      <c r="E31" s="277"/>
      <c r="F31" s="277"/>
      <c r="G31" s="277"/>
      <c r="H31" s="277"/>
      <c r="I31" s="277"/>
      <c r="J31" s="277"/>
      <c r="K31" s="277"/>
      <c r="L31" s="216"/>
      <c r="M31" s="278" t="n">
        <f aca="false">SUM(M29:M30)</f>
        <v>17700.6</v>
      </c>
      <c r="N31" s="278" t="n">
        <f aca="false">N29+N30</f>
        <v>19082.2</v>
      </c>
      <c r="O31" s="278" t="n">
        <f aca="false">SUM(O29:O30)</f>
        <v>129454.96</v>
      </c>
      <c r="P31" s="278" t="n">
        <f aca="false">SUM(N31:O31)</f>
        <v>148537.16</v>
      </c>
    </row>
    <row r="32" customFormat="false" ht="21" hidden="false" customHeight="true" outlineLevel="0" collapsed="false">
      <c r="A32" s="244" t="n">
        <v>5</v>
      </c>
      <c r="B32" s="244" t="s">
        <v>323</v>
      </c>
      <c r="C32" s="245" t="n">
        <f aca="false">2*P4</f>
        <v>7570.2</v>
      </c>
      <c r="D32" s="246"/>
      <c r="E32" s="246"/>
      <c r="F32" s="246"/>
      <c r="G32" s="246"/>
      <c r="H32" s="246"/>
      <c r="I32" s="246"/>
      <c r="J32" s="246"/>
      <c r="K32" s="246"/>
      <c r="L32" s="246"/>
      <c r="M32" s="245" t="n">
        <f aca="false">2*P4</f>
        <v>7570.2</v>
      </c>
      <c r="N32" s="245" t="n">
        <f aca="false">C32-M32</f>
        <v>0</v>
      </c>
      <c r="O32" s="245" t="n">
        <v>0</v>
      </c>
      <c r="P32" s="245" t="n">
        <f aca="false">SUM(N32:O32)</f>
        <v>0</v>
      </c>
    </row>
    <row r="33" customFormat="false" ht="14.25" hidden="false" customHeight="true" outlineLevel="0" collapsed="false">
      <c r="A33" s="248" t="n">
        <v>7</v>
      </c>
      <c r="B33" s="540" t="s">
        <v>251</v>
      </c>
      <c r="C33" s="541" t="n">
        <f aca="false">3*P4+0.004</f>
        <v>11355.304</v>
      </c>
      <c r="D33" s="542"/>
      <c r="E33" s="542"/>
      <c r="F33" s="542"/>
      <c r="G33" s="542"/>
      <c r="H33" s="542"/>
      <c r="I33" s="542"/>
      <c r="J33" s="542"/>
      <c r="K33" s="542"/>
      <c r="L33" s="542"/>
      <c r="M33" s="541" t="n">
        <f aca="false">3*P4</f>
        <v>11355.3</v>
      </c>
      <c r="N33" s="249" t="n">
        <f aca="false">C33-M33</f>
        <v>0.00400000000081491</v>
      </c>
      <c r="O33" s="251" t="n">
        <v>0</v>
      </c>
      <c r="P33" s="252" t="n">
        <f aca="false">N33+O33</f>
        <v>0.00400000000081491</v>
      </c>
    </row>
    <row r="34" customFormat="false" ht="15.75" hidden="false" customHeight="true" outlineLevel="0" collapsed="false">
      <c r="A34" s="543"/>
      <c r="B34" s="544" t="s">
        <v>489</v>
      </c>
      <c r="C34" s="68" t="n">
        <f aca="false">C14+C20+C27+C31+C32+C33</f>
        <v>92734.954</v>
      </c>
      <c r="D34" s="255"/>
      <c r="E34" s="255"/>
      <c r="F34" s="255"/>
      <c r="G34" s="255"/>
      <c r="H34" s="255"/>
      <c r="I34" s="255"/>
      <c r="J34" s="255"/>
      <c r="K34" s="255"/>
      <c r="L34" s="256"/>
      <c r="M34" s="256" t="n">
        <f aca="false">M14+M20+M27+M31+M32+M33</f>
        <v>63968.675</v>
      </c>
      <c r="N34" s="256" t="n">
        <f aca="false">N14+N20+N27+N31+N32+N33</f>
        <v>27698.079</v>
      </c>
      <c r="O34" s="257" t="n">
        <f aca="false">O14+O20+O27+O31+O32+O33</f>
        <v>134175.82</v>
      </c>
      <c r="P34" s="257" t="n">
        <f aca="false">SUM(N34:O34)</f>
        <v>161873.899</v>
      </c>
    </row>
    <row r="35" customFormat="false" ht="12.75" hidden="false" customHeight="true" outlineLevel="0" collapsed="false">
      <c r="A35" s="284" t="s">
        <v>54</v>
      </c>
      <c r="B35" s="285" t="s">
        <v>490</v>
      </c>
      <c r="C35" s="285"/>
      <c r="D35" s="285"/>
      <c r="E35" s="285"/>
      <c r="F35" s="285"/>
      <c r="G35" s="285"/>
      <c r="H35" s="285"/>
      <c r="I35" s="285"/>
      <c r="J35" s="285"/>
      <c r="K35" s="285"/>
      <c r="L35" s="285"/>
      <c r="M35" s="285"/>
      <c r="N35" s="285"/>
      <c r="O35" s="285"/>
      <c r="P35" s="285"/>
    </row>
    <row r="36" customFormat="false" ht="12.75" hidden="false" customHeight="true" outlineLevel="0" collapsed="false">
      <c r="A36" s="284" t="s">
        <v>88</v>
      </c>
      <c r="B36" s="286" t="s">
        <v>491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86"/>
    </row>
    <row r="37" customFormat="false" ht="12.75" hidden="false" customHeight="true" outlineLevel="0" collapsed="false">
      <c r="A37" s="284" t="s">
        <v>272</v>
      </c>
      <c r="B37" s="286" t="s">
        <v>492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</row>
    <row r="38" customFormat="false" ht="12.75" hidden="false" customHeight="false" outlineLevel="0" collapsed="false">
      <c r="A38" s="3" t="s">
        <v>166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73"/>
      <c r="B39" s="74" t="s">
        <v>57</v>
      </c>
      <c r="C39" s="75" t="s">
        <v>58</v>
      </c>
      <c r="D39" s="76" t="s">
        <v>59</v>
      </c>
      <c r="E39" s="76"/>
      <c r="F39" s="76"/>
      <c r="G39" s="504"/>
      <c r="H39" s="454"/>
      <c r="I39" s="73"/>
      <c r="J39" s="73"/>
      <c r="K39" s="73"/>
      <c r="L39" s="73"/>
      <c r="M39" s="73"/>
      <c r="N39" s="73"/>
      <c r="P39" s="73"/>
    </row>
    <row r="40" customFormat="false" ht="12.75" hidden="false" customHeight="false" outlineLevel="0" collapsed="false">
      <c r="A40" s="73"/>
      <c r="B40" s="77" t="s">
        <v>60</v>
      </c>
      <c r="C40" s="78" t="s">
        <v>61</v>
      </c>
      <c r="D40" s="79"/>
      <c r="E40" s="79"/>
      <c r="F40" s="79"/>
      <c r="G40" s="505"/>
      <c r="H40" s="456"/>
      <c r="I40" s="73"/>
      <c r="J40" s="73"/>
      <c r="K40" s="73"/>
      <c r="L40" s="73"/>
      <c r="M40" s="73"/>
      <c r="N40" s="73"/>
      <c r="O40" s="73"/>
      <c r="P40" s="73"/>
    </row>
    <row r="41" customFormat="false" ht="12.75" hidden="false" customHeight="false" outlineLevel="0" collapsed="false">
      <c r="A41" s="73"/>
      <c r="B41" s="81" t="n">
        <v>11531.85</v>
      </c>
      <c r="C41" s="81" t="n">
        <v>0</v>
      </c>
      <c r="D41" s="81" t="n">
        <f aca="false">B41+C41</f>
        <v>11531.85</v>
      </c>
      <c r="E41" s="81"/>
      <c r="F41" s="81"/>
      <c r="G41" s="81"/>
      <c r="H41" s="81"/>
      <c r="I41" s="73"/>
      <c r="J41" s="73"/>
      <c r="K41" s="73"/>
      <c r="L41" s="73"/>
      <c r="M41" s="73"/>
      <c r="N41" s="73"/>
      <c r="O41" s="73"/>
      <c r="P41" s="73"/>
    </row>
    <row r="42" customFormat="false" ht="12.75" hidden="false" customHeight="false" outlineLevel="0" collapsed="false">
      <c r="A42" s="73"/>
      <c r="B42" s="405"/>
      <c r="C42" s="84"/>
      <c r="D42" s="405"/>
      <c r="E42" s="405"/>
      <c r="F42" s="405"/>
      <c r="G42" s="405"/>
      <c r="H42" s="405"/>
      <c r="I42" s="73"/>
      <c r="J42" s="73"/>
      <c r="K42" s="73"/>
      <c r="L42" s="73"/>
      <c r="M42" s="73"/>
      <c r="N42" s="73"/>
      <c r="O42" s="73"/>
      <c r="P42" s="73"/>
    </row>
    <row r="43" customFormat="false" ht="12.75" hidden="false" customHeight="false" outlineLevel="0" collapsed="false">
      <c r="B43" s="0" t="s">
        <v>62</v>
      </c>
      <c r="L43" s="85" t="n">
        <f aca="false">P34+D41</f>
        <v>173405.749</v>
      </c>
    </row>
    <row r="45" s="87" customFormat="true" ht="12.75" hidden="false" customHeight="false" outlineLevel="0" collapsed="false">
      <c r="A45" s="88"/>
      <c r="B45" s="88" t="s">
        <v>63</v>
      </c>
      <c r="C45" s="88"/>
      <c r="D45" s="88"/>
      <c r="E45" s="88"/>
      <c r="F45" s="88"/>
      <c r="G45" s="88"/>
      <c r="H45" s="3"/>
      <c r="I45" s="88"/>
      <c r="J45" s="88"/>
      <c r="K45" s="88"/>
      <c r="L45" s="89" t="n">
        <v>285372.78</v>
      </c>
      <c r="M45" s="88"/>
      <c r="N45" s="88"/>
    </row>
    <row r="46" customFormat="false" ht="12.75" hidden="false" customHeight="false" outlineLevel="0" collapsed="false">
      <c r="L46" s="86"/>
      <c r="M46" s="87"/>
    </row>
    <row r="47" customFormat="false" ht="12.75" hidden="false" customHeight="false" outlineLevel="0" collapsed="false">
      <c r="B47" s="0" t="s">
        <v>64</v>
      </c>
      <c r="L47" s="85" t="n">
        <f aca="false">P3+L43-L45</f>
        <v>15669.0789999999</v>
      </c>
    </row>
  </sheetData>
  <mergeCells count="27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O15"/>
    <mergeCell ref="A21:P21"/>
    <mergeCell ref="F26:G26"/>
    <mergeCell ref="A28:P28"/>
    <mergeCell ref="B35:P35"/>
    <mergeCell ref="B36:P36"/>
    <mergeCell ref="B37:P37"/>
    <mergeCell ref="A38:P38"/>
    <mergeCell ref="D39:F39"/>
    <mergeCell ref="D40:F40"/>
    <mergeCell ref="D41:H41"/>
  </mergeCells>
  <printOptions headings="false" gridLines="false" gridLinesSet="true" horizontalCentered="false" verticalCentered="false"/>
  <pageMargins left="0.196527777777778" right="0.196527777777778" top="0.4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49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3236.97+25389.99+30041.7-0.23</f>
        <v>58668.43</v>
      </c>
    </row>
    <row r="4" customFormat="false" ht="15" hidden="false" customHeight="true" outlineLevel="0" collapsed="false">
      <c r="B4" s="306" t="s">
        <v>4</v>
      </c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7" t="s">
        <v>5</v>
      </c>
      <c r="P4" s="8" t="n">
        <v>274.3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35.25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38" t="s">
        <v>17</v>
      </c>
      <c r="B10" s="21" t="s">
        <v>494</v>
      </c>
      <c r="C10" s="22" t="n">
        <f aca="false">P4*3.25</f>
        <v>891.475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5</f>
        <v>891.475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6" t="s">
        <v>19</v>
      </c>
      <c r="B11" s="21" t="s">
        <v>20</v>
      </c>
      <c r="C11" s="26" t="n">
        <f aca="false">P4*1.08</f>
        <v>296.244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296.244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4.25" hidden="false" customHeight="true" outlineLevel="0" collapsed="false">
      <c r="A12" s="96" t="s">
        <v>21</v>
      </c>
      <c r="B12" s="21" t="s">
        <v>371</v>
      </c>
      <c r="C12" s="26" t="n">
        <f aca="false">2.65*P4</f>
        <v>726.895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726.895</v>
      </c>
      <c r="O12" s="26" t="n">
        <v>2313.79</v>
      </c>
      <c r="P12" s="26" t="n">
        <f aca="false">SUM(N12:O12)</f>
        <v>3040.685</v>
      </c>
    </row>
    <row r="13" customFormat="false" ht="13.15" hidden="false" customHeight="true" outlineLevel="0" collapsed="false">
      <c r="A13" s="30"/>
      <c r="B13" s="31" t="s">
        <v>399</v>
      </c>
      <c r="C13" s="32" t="n">
        <f aca="false">SUM(C10:C12)</f>
        <v>1914.614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187.719</v>
      </c>
      <c r="N13" s="32" t="n">
        <f aca="false">SUM(N10:N12)</f>
        <v>726.895</v>
      </c>
      <c r="O13" s="32" t="n">
        <f aca="false">SUM(O10:O12)</f>
        <v>2313.79</v>
      </c>
      <c r="P13" s="34" t="n">
        <f aca="false">SUM(N13:O13)</f>
        <v>3040.685</v>
      </c>
    </row>
    <row r="14" customFormat="false" ht="12.75" hidden="false" customHeight="true" outlineLevel="0" collapsed="false">
      <c r="A14" s="97" t="s">
        <v>34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</row>
    <row r="15" customFormat="false" ht="14.25" hidden="false" customHeight="true" outlineLevel="0" collapsed="false">
      <c r="A15" s="38" t="s">
        <v>25</v>
      </c>
      <c r="B15" s="21" t="s">
        <v>373</v>
      </c>
      <c r="C15" s="22" t="n">
        <f aca="false">P4*0.81</f>
        <v>222.183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222.183</v>
      </c>
      <c r="O15" s="22" t="n">
        <v>864.03</v>
      </c>
      <c r="P15" s="22" t="n">
        <f aca="false">SUM(N15:O15)</f>
        <v>1086.213</v>
      </c>
    </row>
    <row r="16" customFormat="false" ht="13.5" hidden="false" customHeight="true" outlineLevel="0" collapsed="false">
      <c r="A16" s="38" t="s">
        <v>27</v>
      </c>
      <c r="B16" s="21" t="s">
        <v>374</v>
      </c>
      <c r="C16" s="22" t="n">
        <f aca="false">P4*1.18</f>
        <v>323.67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323.674</v>
      </c>
      <c r="O16" s="22" t="n">
        <v>586.77</v>
      </c>
      <c r="P16" s="22" t="n">
        <f aca="false">SUM(N16:O16)</f>
        <v>910.444</v>
      </c>
    </row>
    <row r="17" customFormat="false" ht="19.5" hidden="false" customHeight="true" outlineLevel="0" collapsed="false">
      <c r="A17" s="38" t="s">
        <v>37</v>
      </c>
      <c r="B17" s="21" t="s">
        <v>76</v>
      </c>
      <c r="C17" s="22" t="n">
        <f aca="false">P4*1.08</f>
        <v>296.244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1.08</f>
        <v>296.244</v>
      </c>
      <c r="N17" s="22" t="n">
        <f aca="false">C17-M17</f>
        <v>0</v>
      </c>
      <c r="O17" s="22" t="n">
        <v>0</v>
      </c>
      <c r="P17" s="22" t="n">
        <f aca="false">SUM(N17:O17)</f>
        <v>0</v>
      </c>
    </row>
    <row r="18" customFormat="false" ht="22.15" hidden="false" customHeight="true" outlineLevel="0" collapsed="false">
      <c r="A18" s="38" t="s">
        <v>39</v>
      </c>
      <c r="B18" s="21" t="s">
        <v>400</v>
      </c>
      <c r="C18" s="22" t="n">
        <f aca="false">P4*0.81</f>
        <v>222.183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0.81</f>
        <v>222.183</v>
      </c>
      <c r="N18" s="22" t="n">
        <f aca="false">C18-M18</f>
        <v>0</v>
      </c>
      <c r="O18" s="22" t="n">
        <v>0</v>
      </c>
      <c r="P18" s="22" t="n">
        <f aca="false">SUM(N18:O18)</f>
        <v>0</v>
      </c>
    </row>
    <row r="19" customFormat="false" ht="13.5" hidden="false" customHeight="false" outlineLevel="0" collapsed="false">
      <c r="A19" s="30"/>
      <c r="B19" s="31" t="s">
        <v>376</v>
      </c>
      <c r="C19" s="32" t="n">
        <f aca="false">SUM(C15:C18)</f>
        <v>1064.284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518.427</v>
      </c>
      <c r="N19" s="32" t="n">
        <f aca="false">SUM(N15:N18)</f>
        <v>545.857</v>
      </c>
      <c r="O19" s="45" t="n">
        <f aca="false">SUM(O15:O18)</f>
        <v>1450.8</v>
      </c>
      <c r="P19" s="46" t="n">
        <f aca="false">SUM(N19:O19)</f>
        <v>1996.657</v>
      </c>
    </row>
    <row r="20" customFormat="false" ht="12.75" hidden="false" customHeight="true" outlineLevel="0" collapsed="false">
      <c r="A20" s="97" t="s">
        <v>42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</row>
    <row r="21" customFormat="false" ht="21" hidden="false" customHeight="true" outlineLevel="0" collapsed="false">
      <c r="A21" s="38" t="s">
        <v>43</v>
      </c>
      <c r="B21" s="21" t="s">
        <v>377</v>
      </c>
      <c r="C21" s="22" t="n">
        <f aca="false">P4*6.2</f>
        <v>1700.66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1700.66</v>
      </c>
      <c r="O21" s="22" t="n">
        <v>1796.92</v>
      </c>
      <c r="P21" s="22" t="n">
        <f aca="false">SUM(N21:O21)</f>
        <v>3497.58</v>
      </c>
    </row>
    <row r="22" customFormat="false" ht="23.25" hidden="false" customHeight="false" outlineLevel="0" collapsed="false">
      <c r="A22" s="98" t="s">
        <v>45</v>
      </c>
      <c r="B22" s="48" t="s">
        <v>402</v>
      </c>
      <c r="C22" s="26" t="n">
        <f aca="false">P4*6.2</f>
        <v>1700.66</v>
      </c>
      <c r="D22" s="49"/>
      <c r="E22" s="49"/>
      <c r="F22" s="49"/>
      <c r="G22" s="49"/>
      <c r="H22" s="49"/>
      <c r="I22" s="49"/>
      <c r="J22" s="49"/>
      <c r="K22" s="49"/>
      <c r="L22" s="49"/>
      <c r="M22" s="49" t="n">
        <v>0</v>
      </c>
      <c r="N22" s="49" t="n">
        <f aca="false">C22-M22</f>
        <v>1700.66</v>
      </c>
      <c r="O22" s="49" t="n">
        <v>1068.15</v>
      </c>
      <c r="P22" s="49" t="n">
        <f aca="false">SUM(N22:O22)</f>
        <v>2768.81</v>
      </c>
    </row>
    <row r="23" customFormat="false" ht="13.5" hidden="false" customHeight="false" outlineLevel="0" collapsed="false">
      <c r="A23" s="51"/>
      <c r="B23" s="52" t="s">
        <v>403</v>
      </c>
      <c r="C23" s="53" t="n">
        <f aca="false">C21+C22</f>
        <v>3401.32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0</v>
      </c>
      <c r="N23" s="53" t="n">
        <f aca="false">SUM(N21:N22)</f>
        <v>3401.32</v>
      </c>
      <c r="O23" s="53" t="n">
        <f aca="false">SUM(O21:O22)</f>
        <v>2865.07</v>
      </c>
      <c r="P23" s="55" t="n">
        <f aca="false">SUM(N23:O23)</f>
        <v>6266.39</v>
      </c>
    </row>
    <row r="24" customFormat="false" ht="23.25" hidden="false" customHeight="true" outlineLevel="0" collapsed="false">
      <c r="A24" s="99" t="s">
        <v>49</v>
      </c>
      <c r="B24" s="57" t="s">
        <v>50</v>
      </c>
      <c r="C24" s="58" t="n">
        <f aca="false">2.16*P4</f>
        <v>592.488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2.16*P4</f>
        <v>592.488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21" hidden="false" customHeight="true" outlineLevel="0" collapsed="false">
      <c r="A25" s="100" t="s">
        <v>81</v>
      </c>
      <c r="B25" s="465" t="s">
        <v>495</v>
      </c>
      <c r="C25" s="63" t="n">
        <f aca="false">P4*3.24</f>
        <v>888.732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3.24*P4</f>
        <v>888.732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13.5" hidden="false" customHeight="true" outlineLevel="0" collapsed="false">
      <c r="A26" s="101"/>
      <c r="B26" s="66" t="s">
        <v>86</v>
      </c>
      <c r="C26" s="67" t="n">
        <f aca="false">C13+C19+C23+C24+C25</f>
        <v>7861.438</v>
      </c>
      <c r="D26" s="68"/>
      <c r="E26" s="68"/>
      <c r="F26" s="68"/>
      <c r="G26" s="68"/>
      <c r="H26" s="68"/>
      <c r="I26" s="68"/>
      <c r="J26" s="68"/>
      <c r="K26" s="68"/>
      <c r="L26" s="69"/>
      <c r="M26" s="69" t="n">
        <f aca="false">M13+M19+M23+M24+M25</f>
        <v>3187.366</v>
      </c>
      <c r="N26" s="69" t="n">
        <f aca="false">N13+N19+N23+N24+N25</f>
        <v>4674.072</v>
      </c>
      <c r="O26" s="70" t="n">
        <f aca="false">O13+O19+O23+O24+O25</f>
        <v>6629.66</v>
      </c>
      <c r="P26" s="70" t="n">
        <f aca="false">SUM(N26:O26)</f>
        <v>11303.732</v>
      </c>
    </row>
    <row r="27" customFormat="false" ht="15" hidden="false" customHeight="true" outlineLevel="0" collapsed="false">
      <c r="A27" s="104"/>
      <c r="B27" s="0" t="s">
        <v>90</v>
      </c>
      <c r="C27" s="104"/>
      <c r="D27" s="104"/>
      <c r="E27" s="104"/>
      <c r="F27" s="87"/>
      <c r="L27" s="85" t="n">
        <f aca="false">P26</f>
        <v>11303.732</v>
      </c>
    </row>
    <row r="28" s="87" customFormat="true" ht="12.75" hidden="false" customHeight="false" outlineLevel="0" collapsed="false">
      <c r="A28" s="105"/>
      <c r="B28" s="84" t="s">
        <v>91</v>
      </c>
      <c r="C28" s="105"/>
      <c r="D28" s="105"/>
      <c r="E28" s="105"/>
      <c r="F28" s="88"/>
      <c r="G28" s="88" t="n">
        <v>37324.34</v>
      </c>
      <c r="H28" s="88" t="n">
        <v>45519.16</v>
      </c>
      <c r="I28" s="3"/>
      <c r="J28" s="3"/>
      <c r="K28" s="3"/>
      <c r="L28" s="89" t="n">
        <v>860.34</v>
      </c>
      <c r="M28" s="89"/>
      <c r="N28" s="88"/>
      <c r="O28" s="88"/>
    </row>
    <row r="29" customFormat="false" ht="12.75" hidden="false" customHeight="false" outlineLevel="0" collapsed="false">
      <c r="A29" s="104"/>
      <c r="B29" s="0" t="s">
        <v>64</v>
      </c>
      <c r="C29" s="104"/>
      <c r="D29" s="104"/>
      <c r="E29" s="104"/>
      <c r="F29" s="87"/>
      <c r="L29" s="85" t="n">
        <f aca="false">P3+L27-L28</f>
        <v>69111.822</v>
      </c>
    </row>
  </sheetData>
  <mergeCells count="18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4.41"/>
    <col collapsed="false" customWidth="true" hidden="false" outlineLevel="0" max="3" min="3" style="0" width="9.14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3.56"/>
    <col collapsed="false" customWidth="true" hidden="false" outlineLevel="0" max="7" min="7" style="0" width="5.28"/>
    <col collapsed="false" customWidth="true" hidden="true" outlineLevel="0" max="8" min="8" style="0" width="0.13"/>
    <col collapsed="false" customWidth="true" hidden="true" outlineLevel="0" max="10" min="9" style="0" width="9.14"/>
    <col collapsed="false" customWidth="true" hidden="false" outlineLevel="0" max="12" min="11" style="0" width="10.41"/>
    <col collapsed="false" customWidth="true" hidden="false" outlineLevel="0" max="13" min="13" style="0" width="10.99"/>
    <col collapsed="false" customWidth="true" hidden="false" outlineLevel="0" max="14" min="14" style="0" width="11.99"/>
    <col collapsed="false" customWidth="true" hidden="false" outlineLevel="0" max="15" min="15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49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286</v>
      </c>
      <c r="O3" s="5" t="n">
        <f aca="false">-36840.67+72097.52+114862.59</f>
        <v>150119.44</v>
      </c>
    </row>
    <row r="4" customFormat="false" ht="11.25" hidden="false" customHeight="true" outlineLevel="0" collapsed="false">
      <c r="B4" s="545" t="s">
        <v>4</v>
      </c>
      <c r="C4" s="545"/>
      <c r="D4" s="545"/>
      <c r="E4" s="545"/>
      <c r="F4" s="545"/>
      <c r="G4" s="545"/>
      <c r="H4" s="545"/>
      <c r="I4" s="545"/>
      <c r="J4" s="545"/>
      <c r="K4" s="545"/>
      <c r="L4" s="545"/>
      <c r="M4" s="545"/>
      <c r="N4" s="196" t="s">
        <v>5</v>
      </c>
      <c r="O4" s="208" t="n">
        <f aca="false">2534.5+1160.2</f>
        <v>3694.7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1" t="s">
        <v>10</v>
      </c>
      <c r="L5" s="91" t="s">
        <v>11</v>
      </c>
      <c r="M5" s="91" t="s">
        <v>12</v>
      </c>
      <c r="N5" s="93" t="s">
        <v>13</v>
      </c>
      <c r="O5" s="91" t="s">
        <v>229</v>
      </c>
    </row>
    <row r="6" customFormat="false" ht="39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211" t="n">
        <v>3</v>
      </c>
      <c r="G6" s="211"/>
      <c r="H6" s="546" t="n">
        <v>3</v>
      </c>
      <c r="I6" s="14" t="n">
        <v>7</v>
      </c>
      <c r="J6" s="14" t="n">
        <v>4</v>
      </c>
      <c r="K6" s="91"/>
      <c r="L6" s="91"/>
      <c r="M6" s="91"/>
      <c r="N6" s="93"/>
      <c r="O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 t="n">
        <v>5</v>
      </c>
      <c r="L7" s="16" t="n">
        <v>6</v>
      </c>
      <c r="M7" s="16" t="n">
        <v>7</v>
      </c>
      <c r="N7" s="16" t="n">
        <v>8</v>
      </c>
      <c r="O7" s="16" t="n">
        <v>9</v>
      </c>
    </row>
    <row r="8" customFormat="false" ht="12.75" hidden="false" customHeight="true" outlineLevel="0" collapsed="false">
      <c r="A8" s="547" t="s">
        <v>15</v>
      </c>
      <c r="B8" s="547"/>
      <c r="C8" s="547"/>
      <c r="D8" s="547"/>
      <c r="E8" s="547"/>
      <c r="F8" s="547"/>
      <c r="G8" s="547"/>
      <c r="H8" s="547"/>
      <c r="I8" s="547"/>
      <c r="J8" s="547"/>
      <c r="K8" s="547"/>
      <c r="L8" s="547"/>
      <c r="M8" s="547"/>
      <c r="N8" s="547"/>
      <c r="O8" s="547"/>
    </row>
    <row r="9" customFormat="false" ht="12.75" hidden="false" customHeight="true" outlineLevel="0" collapsed="false">
      <c r="A9" s="532" t="s">
        <v>497</v>
      </c>
      <c r="B9" s="532"/>
      <c r="C9" s="532"/>
      <c r="D9" s="532"/>
      <c r="E9" s="532"/>
      <c r="F9" s="532"/>
      <c r="G9" s="532"/>
      <c r="H9" s="532"/>
      <c r="I9" s="532"/>
      <c r="J9" s="532"/>
      <c r="K9" s="532"/>
      <c r="L9" s="532"/>
      <c r="M9" s="532"/>
      <c r="N9" s="532"/>
      <c r="O9" s="532"/>
    </row>
    <row r="10" customFormat="false" ht="11.25" hidden="false" customHeight="true" outlineLevel="0" collapsed="false">
      <c r="A10" s="218" t="s">
        <v>17</v>
      </c>
      <c r="B10" s="214" t="s">
        <v>230</v>
      </c>
      <c r="C10" s="215" t="n">
        <f aca="false">O4*3</f>
        <v>11084.1</v>
      </c>
      <c r="D10" s="215"/>
      <c r="E10" s="215"/>
      <c r="F10" s="548"/>
      <c r="G10" s="548"/>
      <c r="H10" s="549"/>
      <c r="I10" s="215"/>
      <c r="J10" s="215"/>
      <c r="K10" s="215"/>
      <c r="L10" s="215" t="n">
        <f aca="false">3*O4</f>
        <v>11084.1</v>
      </c>
      <c r="M10" s="215" t="n">
        <f aca="false">C10-L10</f>
        <v>0</v>
      </c>
      <c r="N10" s="215" t="n">
        <v>0</v>
      </c>
      <c r="O10" s="215" t="n">
        <f aca="false">SUM(M10:N10)</f>
        <v>0</v>
      </c>
    </row>
    <row r="11" customFormat="false" ht="15" hidden="false" customHeight="true" outlineLevel="0" collapsed="false">
      <c r="A11" s="218" t="s">
        <v>19</v>
      </c>
      <c r="B11" s="263" t="s">
        <v>498</v>
      </c>
      <c r="C11" s="215" t="n">
        <f aca="false">2.7*O4</f>
        <v>9975.69</v>
      </c>
      <c r="D11" s="215"/>
      <c r="E11" s="215"/>
      <c r="F11" s="548"/>
      <c r="G11" s="548"/>
      <c r="H11" s="549"/>
      <c r="I11" s="215"/>
      <c r="J11" s="215"/>
      <c r="K11" s="215"/>
      <c r="L11" s="215" t="n">
        <f aca="false">2.7*O4</f>
        <v>9975.69</v>
      </c>
      <c r="M11" s="215" t="n">
        <v>0</v>
      </c>
      <c r="N11" s="215" t="n">
        <v>0</v>
      </c>
      <c r="O11" s="215" t="n">
        <f aca="false">SUM(M11:N11)</f>
        <v>0</v>
      </c>
    </row>
    <row r="12" customFormat="false" ht="15" hidden="false" customHeight="true" outlineLevel="0" collapsed="false">
      <c r="A12" s="218" t="s">
        <v>21</v>
      </c>
      <c r="B12" s="263" t="s">
        <v>232</v>
      </c>
      <c r="C12" s="232" t="n">
        <f aca="false">O4*1.2</f>
        <v>4433.64</v>
      </c>
      <c r="D12" s="215"/>
      <c r="E12" s="215"/>
      <c r="F12" s="550"/>
      <c r="G12" s="551"/>
      <c r="H12" s="549"/>
      <c r="I12" s="215"/>
      <c r="J12" s="215"/>
      <c r="K12" s="215"/>
      <c r="L12" s="215" t="n">
        <f aca="false">O4*1.2</f>
        <v>4433.64</v>
      </c>
      <c r="M12" s="215" t="n">
        <f aca="false">C12-L12</f>
        <v>0</v>
      </c>
      <c r="N12" s="215" t="n">
        <v>0</v>
      </c>
      <c r="O12" s="215" t="n">
        <f aca="false">M12+N12</f>
        <v>0</v>
      </c>
    </row>
    <row r="13" customFormat="false" ht="13.5" hidden="false" customHeight="true" outlineLevel="0" collapsed="false">
      <c r="A13" s="218" t="s">
        <v>143</v>
      </c>
      <c r="B13" s="263" t="s">
        <v>499</v>
      </c>
      <c r="C13" s="232" t="n">
        <f aca="false">O4*1.1</f>
        <v>4064.17</v>
      </c>
      <c r="D13" s="215"/>
      <c r="E13" s="215"/>
      <c r="F13" s="548"/>
      <c r="G13" s="548"/>
      <c r="H13" s="549"/>
      <c r="I13" s="215"/>
      <c r="J13" s="215"/>
      <c r="K13" s="215"/>
      <c r="L13" s="215" t="n">
        <f aca="false">7500+2000</f>
        <v>9500</v>
      </c>
      <c r="M13" s="215" t="n">
        <f aca="false">C13-L13</f>
        <v>-5435.83</v>
      </c>
      <c r="N13" s="215" t="n">
        <v>2403.12</v>
      </c>
      <c r="O13" s="215" t="n">
        <f aca="false">SUM(M13:N13)</f>
        <v>-3032.71</v>
      </c>
    </row>
    <row r="14" customFormat="false" ht="14.25" hidden="false" customHeight="true" outlineLevel="0" collapsed="false">
      <c r="A14" s="552"/>
      <c r="B14" s="225" t="s">
        <v>500</v>
      </c>
      <c r="C14" s="226" t="n">
        <f aca="false">SUM(C10:C13)</f>
        <v>29557.6</v>
      </c>
      <c r="D14" s="265"/>
      <c r="E14" s="265"/>
      <c r="F14" s="553"/>
      <c r="G14" s="553"/>
      <c r="H14" s="554"/>
      <c r="I14" s="265"/>
      <c r="J14" s="265"/>
      <c r="K14" s="265"/>
      <c r="L14" s="265" t="n">
        <f aca="false">SUM(L10:L13)</f>
        <v>34993.43</v>
      </c>
      <c r="M14" s="265" t="n">
        <f aca="false">SUM(M10:M13)</f>
        <v>-5435.83</v>
      </c>
      <c r="N14" s="265" t="n">
        <f aca="false">SUM(N10:N13)</f>
        <v>2403.12</v>
      </c>
      <c r="O14" s="265" t="n">
        <f aca="false">SUM(M14:N14)</f>
        <v>-3032.71</v>
      </c>
    </row>
    <row r="15" customFormat="false" ht="14.25" hidden="false" customHeight="true" outlineLevel="0" collapsed="false">
      <c r="A15" s="428" t="s">
        <v>24</v>
      </c>
      <c r="B15" s="428"/>
      <c r="C15" s="428"/>
      <c r="D15" s="428"/>
      <c r="E15" s="428"/>
      <c r="F15" s="428"/>
      <c r="G15" s="428"/>
      <c r="H15" s="428"/>
      <c r="I15" s="428"/>
      <c r="J15" s="428"/>
      <c r="K15" s="428"/>
      <c r="L15" s="428"/>
      <c r="M15" s="428"/>
      <c r="N15" s="428"/>
      <c r="O15" s="428"/>
    </row>
    <row r="16" customFormat="false" ht="14.25" hidden="false" customHeight="true" outlineLevel="0" collapsed="false">
      <c r="A16" s="20" t="s">
        <v>25</v>
      </c>
      <c r="B16" s="36" t="s">
        <v>146</v>
      </c>
      <c r="C16" s="37" t="n">
        <f aca="false">0.15*O4</f>
        <v>554.205</v>
      </c>
      <c r="D16" s="23"/>
      <c r="E16" s="23"/>
      <c r="F16" s="548"/>
      <c r="G16" s="548"/>
      <c r="H16" s="23"/>
      <c r="I16" s="23"/>
      <c r="J16" s="23"/>
      <c r="K16" s="23"/>
      <c r="L16" s="22" t="n">
        <v>283.93</v>
      </c>
      <c r="M16" s="22" t="n">
        <f aca="false">C16-L16</f>
        <v>270.275</v>
      </c>
      <c r="N16" s="22" t="n">
        <v>-6367.37</v>
      </c>
      <c r="O16" s="24" t="n">
        <f aca="false">SUM(M16:N16)</f>
        <v>-6097.095</v>
      </c>
    </row>
    <row r="17" customFormat="false" ht="14.25" hidden="false" customHeight="true" outlineLevel="0" collapsed="false">
      <c r="A17" s="20" t="s">
        <v>27</v>
      </c>
      <c r="B17" s="36" t="s">
        <v>176</v>
      </c>
      <c r="C17" s="37" t="n">
        <f aca="false">0.1*O4</f>
        <v>369.47</v>
      </c>
      <c r="D17" s="23"/>
      <c r="E17" s="23"/>
      <c r="F17" s="548"/>
      <c r="G17" s="548"/>
      <c r="H17" s="23"/>
      <c r="I17" s="23"/>
      <c r="J17" s="23"/>
      <c r="K17" s="23"/>
      <c r="L17" s="22" t="n">
        <v>201.25</v>
      </c>
      <c r="M17" s="22" t="n">
        <f aca="false">C17-L17</f>
        <v>168.22</v>
      </c>
      <c r="N17" s="22" t="n">
        <v>672.88</v>
      </c>
      <c r="O17" s="24" t="n">
        <f aca="false">SUM(M17:N17)</f>
        <v>841.1</v>
      </c>
    </row>
    <row r="18" customFormat="false" ht="14.25" hidden="false" customHeight="true" outlineLevel="0" collapsed="false">
      <c r="A18" s="38" t="s">
        <v>37</v>
      </c>
      <c r="B18" s="36" t="s">
        <v>501</v>
      </c>
      <c r="C18" s="37" t="n">
        <f aca="false">1.5*O4</f>
        <v>5542.05</v>
      </c>
      <c r="D18" s="23"/>
      <c r="E18" s="23"/>
      <c r="F18" s="548"/>
      <c r="G18" s="548"/>
      <c r="H18" s="23"/>
      <c r="I18" s="23"/>
      <c r="J18" s="23"/>
      <c r="K18" s="23"/>
      <c r="L18" s="22" t="n">
        <v>700.45</v>
      </c>
      <c r="M18" s="22" t="n">
        <f aca="false">C18-L18</f>
        <v>4841.6</v>
      </c>
      <c r="N18" s="22" t="n">
        <v>17885.95</v>
      </c>
      <c r="O18" s="22" t="n">
        <f aca="false">SUM(M18:N18)</f>
        <v>22727.55</v>
      </c>
    </row>
    <row r="19" customFormat="false" ht="14.25" hidden="false" customHeight="true" outlineLevel="0" collapsed="false">
      <c r="A19" s="39" t="s">
        <v>31</v>
      </c>
      <c r="B19" s="40" t="s">
        <v>502</v>
      </c>
      <c r="C19" s="41" t="n">
        <f aca="false">O4*0.5</f>
        <v>1847.35</v>
      </c>
      <c r="D19" s="42"/>
      <c r="E19" s="42"/>
      <c r="F19" s="555"/>
      <c r="G19" s="556"/>
      <c r="H19" s="42"/>
      <c r="I19" s="42"/>
      <c r="J19" s="42"/>
      <c r="K19" s="42"/>
      <c r="L19" s="43" t="n">
        <v>303.45</v>
      </c>
      <c r="M19" s="22" t="n">
        <f aca="false">C19-L19</f>
        <v>1543.9</v>
      </c>
      <c r="N19" s="43" t="n">
        <v>6175.6</v>
      </c>
      <c r="O19" s="22" t="n">
        <f aca="false">SUM(M19:N19)</f>
        <v>7719.5</v>
      </c>
    </row>
    <row r="20" customFormat="false" ht="14.25" hidden="false" customHeight="true" outlineLevel="0" collapsed="false">
      <c r="A20" s="30"/>
      <c r="B20" s="31" t="s">
        <v>503</v>
      </c>
      <c r="C20" s="32" t="n">
        <f aca="false">SUM(C16:C19)</f>
        <v>8313.075</v>
      </c>
      <c r="D20" s="33"/>
      <c r="E20" s="33"/>
      <c r="F20" s="557"/>
      <c r="G20" s="557"/>
      <c r="H20" s="33"/>
      <c r="I20" s="33"/>
      <c r="J20" s="33"/>
      <c r="K20" s="33"/>
      <c r="L20" s="32" t="n">
        <f aca="false">SUM(L16:L19)</f>
        <v>1489.08</v>
      </c>
      <c r="M20" s="32" t="n">
        <f aca="false">SUM(M16:M19)</f>
        <v>6823.995</v>
      </c>
      <c r="N20" s="32" t="n">
        <f aca="false">SUM(N16:N19)</f>
        <v>18367.06</v>
      </c>
      <c r="O20" s="32" t="n">
        <f aca="false">SUM(O16:O19)</f>
        <v>25191.055</v>
      </c>
    </row>
    <row r="21" customFormat="false" ht="12.75" hidden="false" customHeight="true" outlineLevel="0" collapsed="false">
      <c r="A21" s="558" t="s">
        <v>73</v>
      </c>
      <c r="B21" s="558"/>
      <c r="C21" s="558"/>
      <c r="D21" s="558"/>
      <c r="E21" s="558"/>
      <c r="F21" s="558"/>
      <c r="G21" s="558"/>
      <c r="H21" s="558"/>
      <c r="I21" s="558"/>
      <c r="J21" s="558"/>
      <c r="K21" s="558"/>
      <c r="L21" s="558"/>
      <c r="M21" s="558"/>
      <c r="N21" s="558"/>
      <c r="O21" s="558"/>
    </row>
    <row r="22" customFormat="false" ht="13.5" hidden="false" customHeight="true" outlineLevel="0" collapsed="false">
      <c r="A22" s="218" t="s">
        <v>43</v>
      </c>
      <c r="B22" s="214" t="s">
        <v>151</v>
      </c>
      <c r="C22" s="215" t="n">
        <f aca="false">O4*0.3</f>
        <v>1108.41</v>
      </c>
      <c r="D22" s="215"/>
      <c r="E22" s="215"/>
      <c r="F22" s="548"/>
      <c r="G22" s="548"/>
      <c r="H22" s="549"/>
      <c r="I22" s="215"/>
      <c r="J22" s="215"/>
      <c r="K22" s="215"/>
      <c r="L22" s="215" t="n">
        <v>0</v>
      </c>
      <c r="M22" s="215" t="n">
        <f aca="false">C22-L22</f>
        <v>1108.41</v>
      </c>
      <c r="N22" s="215" t="n">
        <v>4433.64</v>
      </c>
      <c r="O22" s="215" t="n">
        <f aca="false">SUM(M22:N22)</f>
        <v>5542.05</v>
      </c>
    </row>
    <row r="23" customFormat="false" ht="15" hidden="false" customHeight="true" outlineLevel="0" collapsed="false">
      <c r="A23" s="218" t="s">
        <v>45</v>
      </c>
      <c r="B23" s="214" t="s">
        <v>128</v>
      </c>
      <c r="C23" s="215" t="n">
        <f aca="false">O4*0.55</f>
        <v>2032.085</v>
      </c>
      <c r="D23" s="215"/>
      <c r="E23" s="215"/>
      <c r="F23" s="548"/>
      <c r="G23" s="548"/>
      <c r="H23" s="549"/>
      <c r="I23" s="215"/>
      <c r="J23" s="215"/>
      <c r="K23" s="215"/>
      <c r="L23" s="215" t="n">
        <v>0</v>
      </c>
      <c r="M23" s="215" t="n">
        <f aca="false">C23-L23</f>
        <v>2032.085</v>
      </c>
      <c r="N23" s="215" t="n">
        <v>3268.35</v>
      </c>
      <c r="O23" s="215" t="n">
        <f aca="false">SUM(M23:N23)</f>
        <v>5300.435</v>
      </c>
    </row>
    <row r="24" customFormat="false" ht="13.5" hidden="false" customHeight="true" outlineLevel="0" collapsed="false">
      <c r="A24" s="218" t="s">
        <v>75</v>
      </c>
      <c r="B24" s="214" t="s">
        <v>430</v>
      </c>
      <c r="C24" s="215" t="n">
        <f aca="false">O4*0.15</f>
        <v>554.205</v>
      </c>
      <c r="D24" s="215"/>
      <c r="E24" s="215"/>
      <c r="F24" s="548"/>
      <c r="G24" s="548"/>
      <c r="H24" s="549"/>
      <c r="I24" s="215"/>
      <c r="J24" s="215"/>
      <c r="K24" s="215"/>
      <c r="L24" s="22" t="n">
        <f aca="false">O4*0.15</f>
        <v>554.205</v>
      </c>
      <c r="M24" s="215" t="n">
        <f aca="false">C24-L24</f>
        <v>0</v>
      </c>
      <c r="N24" s="215" t="n">
        <v>0</v>
      </c>
      <c r="O24" s="215" t="n">
        <f aca="false">SUM(M24:N24)</f>
        <v>0</v>
      </c>
    </row>
    <row r="25" customFormat="false" ht="20.45" hidden="false" customHeight="true" outlineLevel="0" collapsed="false">
      <c r="A25" s="218" t="s">
        <v>77</v>
      </c>
      <c r="B25" s="214" t="s">
        <v>504</v>
      </c>
      <c r="C25" s="215" t="n">
        <f aca="false">O4*0.8</f>
        <v>2955.76</v>
      </c>
      <c r="D25" s="215"/>
      <c r="E25" s="215"/>
      <c r="F25" s="548"/>
      <c r="G25" s="548"/>
      <c r="H25" s="549"/>
      <c r="I25" s="215"/>
      <c r="J25" s="215"/>
      <c r="K25" s="215"/>
      <c r="L25" s="215" t="n">
        <f aca="false">O4*0.8</f>
        <v>2955.76</v>
      </c>
      <c r="M25" s="215" t="n">
        <f aca="false">C25-L25</f>
        <v>0</v>
      </c>
      <c r="N25" s="215" t="n">
        <v>0</v>
      </c>
      <c r="O25" s="215" t="n">
        <f aca="false">SUM(M25:N25)</f>
        <v>0</v>
      </c>
    </row>
    <row r="26" customFormat="false" ht="12.75" hidden="false" customHeight="true" outlineLevel="0" collapsed="false">
      <c r="A26" s="343" t="s">
        <v>155</v>
      </c>
      <c r="B26" s="263" t="s">
        <v>505</v>
      </c>
      <c r="C26" s="232" t="n">
        <f aca="false">O4*0.25</f>
        <v>923.675</v>
      </c>
      <c r="D26" s="232"/>
      <c r="E26" s="232"/>
      <c r="F26" s="559"/>
      <c r="G26" s="559"/>
      <c r="H26" s="560"/>
      <c r="I26" s="232"/>
      <c r="J26" s="232"/>
      <c r="K26" s="232"/>
      <c r="L26" s="28" t="n">
        <f aca="false">O4*0.25</f>
        <v>923.675</v>
      </c>
      <c r="M26" s="43" t="n">
        <f aca="false">C26-L26</f>
        <v>0</v>
      </c>
      <c r="N26" s="344" t="n">
        <v>0</v>
      </c>
      <c r="O26" s="341" t="n">
        <f aca="false">SUM(M26:N26)</f>
        <v>0</v>
      </c>
    </row>
    <row r="27" customFormat="false" ht="12.75" hidden="false" customHeight="true" outlineLevel="0" collapsed="false">
      <c r="A27" s="218" t="s">
        <v>243</v>
      </c>
      <c r="B27" s="214" t="s">
        <v>506</v>
      </c>
      <c r="C27" s="215" t="n">
        <f aca="false">O4*0.45</f>
        <v>1662.615</v>
      </c>
      <c r="D27" s="215"/>
      <c r="E27" s="215"/>
      <c r="F27" s="550"/>
      <c r="G27" s="551"/>
      <c r="H27" s="549"/>
      <c r="I27" s="215"/>
      <c r="J27" s="215"/>
      <c r="K27" s="215"/>
      <c r="L27" s="22" t="n">
        <f aca="false">O4*0.45</f>
        <v>1662.615</v>
      </c>
      <c r="M27" s="22" t="n">
        <f aca="false">C27-L27</f>
        <v>0</v>
      </c>
      <c r="N27" s="339" t="n">
        <v>0</v>
      </c>
      <c r="O27" s="339" t="n">
        <f aca="false">SUM(M27:N27)</f>
        <v>0</v>
      </c>
    </row>
    <row r="28" customFormat="false" ht="14.45" hidden="false" customHeight="true" outlineLevel="0" collapsed="false">
      <c r="A28" s="561"/>
      <c r="B28" s="380" t="s">
        <v>222</v>
      </c>
      <c r="C28" s="381" t="n">
        <f aca="false">SUM(C22:C27)</f>
        <v>9236.75</v>
      </c>
      <c r="D28" s="562"/>
      <c r="E28" s="562"/>
      <c r="F28" s="563"/>
      <c r="G28" s="563"/>
      <c r="H28" s="564"/>
      <c r="I28" s="562"/>
      <c r="J28" s="562"/>
      <c r="K28" s="562"/>
      <c r="L28" s="562" t="n">
        <f aca="false">SUM(L22:L27)</f>
        <v>6096.255</v>
      </c>
      <c r="M28" s="562" t="n">
        <f aca="false">SUM(M22:M27)</f>
        <v>3140.495</v>
      </c>
      <c r="N28" s="562" t="n">
        <f aca="false">SUM(N22:N27)</f>
        <v>7701.99</v>
      </c>
      <c r="O28" s="562" t="n">
        <f aca="false">SUM(M28:N28)</f>
        <v>10842.485</v>
      </c>
    </row>
    <row r="29" customFormat="false" ht="12.75" hidden="false" customHeight="true" outlineLevel="0" collapsed="false">
      <c r="A29" s="558" t="s">
        <v>392</v>
      </c>
      <c r="B29" s="558"/>
      <c r="C29" s="558"/>
      <c r="D29" s="558"/>
      <c r="E29" s="558"/>
      <c r="F29" s="558"/>
      <c r="G29" s="558"/>
      <c r="H29" s="558"/>
      <c r="I29" s="558"/>
      <c r="J29" s="558"/>
      <c r="K29" s="558"/>
      <c r="L29" s="558"/>
      <c r="M29" s="558"/>
      <c r="N29" s="558"/>
      <c r="O29" s="558"/>
    </row>
    <row r="30" customFormat="false" ht="19.9" hidden="false" customHeight="true" outlineLevel="0" collapsed="false">
      <c r="A30" s="218" t="s">
        <v>49</v>
      </c>
      <c r="B30" s="214" t="s">
        <v>507</v>
      </c>
      <c r="C30" s="215" t="n">
        <f aca="false">O4*3.38</f>
        <v>12488.086</v>
      </c>
      <c r="D30" s="216"/>
      <c r="E30" s="216"/>
      <c r="F30" s="16"/>
      <c r="G30" s="16"/>
      <c r="H30" s="216"/>
      <c r="I30" s="216"/>
      <c r="J30" s="216"/>
      <c r="K30" s="565"/>
      <c r="L30" s="215" t="n">
        <f aca="false">40000</f>
        <v>40000</v>
      </c>
      <c r="M30" s="215" t="n">
        <f aca="false">C30-K30-L30</f>
        <v>-27511.914</v>
      </c>
      <c r="N30" s="215" t="n">
        <v>37912.36</v>
      </c>
      <c r="O30" s="215" t="n">
        <f aca="false">SUM(M30:N30)</f>
        <v>10400.446</v>
      </c>
    </row>
    <row r="31" customFormat="false" ht="21.6" hidden="false" customHeight="true" outlineLevel="0" collapsed="false">
      <c r="A31" s="538" t="s">
        <v>81</v>
      </c>
      <c r="B31" s="231" t="s">
        <v>508</v>
      </c>
      <c r="C31" s="232" t="n">
        <f aca="false">O4*3.37</f>
        <v>12451.139</v>
      </c>
      <c r="D31" s="216"/>
      <c r="E31" s="216"/>
      <c r="F31" s="566"/>
      <c r="G31" s="566"/>
      <c r="H31" s="270"/>
      <c r="I31" s="270"/>
      <c r="J31" s="271"/>
      <c r="K31" s="271"/>
      <c r="L31" s="435" t="n">
        <f aca="false">2175.31</f>
        <v>2175.31</v>
      </c>
      <c r="M31" s="215" t="n">
        <f aca="false">C31-L31</f>
        <v>10275.829</v>
      </c>
      <c r="N31" s="272" t="n">
        <v>45833.94</v>
      </c>
      <c r="O31" s="272" t="n">
        <f aca="false">SUM(M31:N31)</f>
        <v>56109.769</v>
      </c>
    </row>
    <row r="32" customFormat="false" ht="12.75" hidden="false" customHeight="true" outlineLevel="0" collapsed="false">
      <c r="A32" s="539"/>
      <c r="B32" s="238" t="s">
        <v>509</v>
      </c>
      <c r="C32" s="239" t="n">
        <f aca="false">C30+C31</f>
        <v>24939.225</v>
      </c>
      <c r="D32" s="277"/>
      <c r="E32" s="277"/>
      <c r="F32" s="567"/>
      <c r="G32" s="567"/>
      <c r="H32" s="277"/>
      <c r="I32" s="277"/>
      <c r="J32" s="277"/>
      <c r="K32" s="216"/>
      <c r="L32" s="278" t="n">
        <f aca="false">SUM(L30:L31)</f>
        <v>42175.31</v>
      </c>
      <c r="M32" s="278" t="n">
        <f aca="false">M30+M31</f>
        <v>-17236.085</v>
      </c>
      <c r="N32" s="278" t="n">
        <f aca="false">SUM(N30:N31)</f>
        <v>83746.3</v>
      </c>
      <c r="O32" s="278" t="n">
        <f aca="false">SUM(M32:N32)</f>
        <v>66510.215</v>
      </c>
    </row>
    <row r="33" customFormat="false" ht="20.25" hidden="false" customHeight="true" outlineLevel="0" collapsed="false">
      <c r="A33" s="568" t="n">
        <v>5</v>
      </c>
      <c r="B33" s="244" t="s">
        <v>250</v>
      </c>
      <c r="C33" s="245" t="n">
        <f aca="false">2.5*O4</f>
        <v>9236.75</v>
      </c>
      <c r="D33" s="245"/>
      <c r="E33" s="245"/>
      <c r="F33" s="569"/>
      <c r="G33" s="569"/>
      <c r="H33" s="246"/>
      <c r="I33" s="246"/>
      <c r="J33" s="246"/>
      <c r="K33" s="246"/>
      <c r="L33" s="245" t="n">
        <f aca="false">2.5*O4</f>
        <v>9236.75</v>
      </c>
      <c r="M33" s="570" t="n">
        <f aca="false">C33-L33</f>
        <v>0</v>
      </c>
      <c r="N33" s="245" t="n">
        <v>0</v>
      </c>
      <c r="O33" s="245" t="n">
        <f aca="false">SUM(M33:N33)</f>
        <v>0</v>
      </c>
    </row>
    <row r="34" customFormat="false" ht="14.25" hidden="false" customHeight="true" outlineLevel="0" collapsed="false">
      <c r="A34" s="571" t="n">
        <v>8</v>
      </c>
      <c r="B34" s="540" t="s">
        <v>251</v>
      </c>
      <c r="C34" s="249" t="n">
        <f aca="false">3*O4</f>
        <v>11084.1</v>
      </c>
      <c r="D34" s="572"/>
      <c r="E34" s="572"/>
      <c r="F34" s="573"/>
      <c r="G34" s="574"/>
      <c r="H34" s="250"/>
      <c r="I34" s="250"/>
      <c r="J34" s="250"/>
      <c r="K34" s="250"/>
      <c r="L34" s="249" t="n">
        <f aca="false">3*O4</f>
        <v>11084.1</v>
      </c>
      <c r="M34" s="249" t="n">
        <f aca="false">C34-L34</f>
        <v>0</v>
      </c>
      <c r="N34" s="251" t="n">
        <v>0</v>
      </c>
      <c r="O34" s="541" t="n">
        <f aca="false">SUM(M34:N34)</f>
        <v>0</v>
      </c>
    </row>
    <row r="35" customFormat="false" ht="13.5" hidden="false" customHeight="false" outlineLevel="0" collapsed="false">
      <c r="A35" s="408"/>
      <c r="B35" s="254" t="s">
        <v>510</v>
      </c>
      <c r="C35" s="68" t="n">
        <f aca="false">C14+C20+C28+C32+C33+C34</f>
        <v>92367.5</v>
      </c>
      <c r="D35" s="255"/>
      <c r="E35" s="255"/>
      <c r="F35" s="575"/>
      <c r="G35" s="575"/>
      <c r="H35" s="576"/>
      <c r="I35" s="576"/>
      <c r="J35" s="576"/>
      <c r="K35" s="577" t="n">
        <f aca="false">K30</f>
        <v>0</v>
      </c>
      <c r="L35" s="256" t="n">
        <f aca="false">L14++L20+L28+L32+L33+L34</f>
        <v>105074.925</v>
      </c>
      <c r="M35" s="256" t="n">
        <f aca="false">M14+M20+M28+M32+M33+M34</f>
        <v>-12707.425</v>
      </c>
      <c r="N35" s="257" t="n">
        <f aca="false">N14+N20+N28+N32+N33+N34</f>
        <v>112218.47</v>
      </c>
      <c r="O35" s="578" t="n">
        <f aca="false">SUM(M35:N35)</f>
        <v>99511.045</v>
      </c>
    </row>
    <row r="36" customFormat="false" ht="12.75" hidden="false" customHeight="true" outlineLevel="0" collapsed="false">
      <c r="A36" s="284" t="n">
        <v>1</v>
      </c>
      <c r="B36" s="285" t="s">
        <v>511</v>
      </c>
      <c r="C36" s="285"/>
      <c r="D36" s="285"/>
      <c r="E36" s="285"/>
      <c r="F36" s="285"/>
      <c r="G36" s="285"/>
      <c r="H36" s="285"/>
      <c r="I36" s="285"/>
      <c r="J36" s="285"/>
      <c r="K36" s="285"/>
      <c r="L36" s="285"/>
      <c r="M36" s="285"/>
      <c r="N36" s="285"/>
      <c r="O36" s="285"/>
    </row>
    <row r="37" customFormat="false" ht="12.75" hidden="false" customHeight="true" outlineLevel="0" collapsed="false">
      <c r="A37" s="284" t="s">
        <v>88</v>
      </c>
      <c r="B37" s="286" t="s">
        <v>512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</row>
    <row r="38" customFormat="false" ht="12.75" hidden="false" customHeight="true" outlineLevel="0" collapsed="false">
      <c r="A38" s="284" t="s">
        <v>272</v>
      </c>
      <c r="B38" s="286" t="s">
        <v>513</v>
      </c>
      <c r="C38" s="286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</row>
    <row r="39" customFormat="false" ht="12.75" hidden="false" customHeight="true" outlineLevel="0" collapsed="false">
      <c r="A39" s="284" t="s">
        <v>274</v>
      </c>
      <c r="B39" s="286" t="s">
        <v>514</v>
      </c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</row>
    <row r="40" customFormat="false" ht="12.75" hidden="false" customHeight="false" outlineLevel="0" collapsed="false">
      <c r="A40" s="2" t="s">
        <v>5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73"/>
      <c r="B41" s="74" t="s">
        <v>57</v>
      </c>
      <c r="C41" s="75" t="s">
        <v>58</v>
      </c>
      <c r="D41" s="76" t="s">
        <v>59</v>
      </c>
      <c r="E41" s="76"/>
      <c r="F41" s="76"/>
      <c r="G41" s="73"/>
      <c r="H41" s="73"/>
      <c r="I41" s="73"/>
      <c r="J41" s="73"/>
      <c r="K41" s="73"/>
      <c r="L41" s="73"/>
      <c r="M41" s="73"/>
      <c r="N41" s="73"/>
      <c r="O41" s="73"/>
    </row>
    <row r="42" customFormat="false" ht="12.75" hidden="false" customHeight="false" outlineLevel="0" collapsed="false">
      <c r="A42" s="73"/>
      <c r="B42" s="77" t="s">
        <v>60</v>
      </c>
      <c r="C42" s="579" t="s">
        <v>61</v>
      </c>
      <c r="D42" s="79"/>
      <c r="E42" s="79"/>
      <c r="F42" s="79"/>
      <c r="G42" s="73"/>
      <c r="H42" s="73"/>
      <c r="I42" s="73"/>
      <c r="J42" s="73"/>
      <c r="K42" s="73"/>
      <c r="L42" s="73"/>
      <c r="M42" s="73"/>
      <c r="N42" s="73"/>
      <c r="O42" s="73"/>
    </row>
    <row r="43" customFormat="false" ht="12.75" hidden="false" customHeight="false" outlineLevel="0" collapsed="false">
      <c r="A43" s="73"/>
      <c r="B43" s="80" t="n">
        <v>11531.85</v>
      </c>
      <c r="C43" s="81" t="n">
        <v>0</v>
      </c>
      <c r="D43" s="82" t="n">
        <f aca="false">B43+C43</f>
        <v>11531.85</v>
      </c>
      <c r="E43" s="82"/>
      <c r="F43" s="82"/>
      <c r="G43" s="73"/>
      <c r="H43" s="73"/>
      <c r="I43" s="73"/>
      <c r="J43" s="73"/>
      <c r="K43" s="73"/>
      <c r="L43" s="73"/>
      <c r="M43" s="73"/>
      <c r="N43" s="73"/>
      <c r="O43" s="73"/>
    </row>
    <row r="44" customFormat="false" ht="12.75" hidden="false" customHeight="false" outlineLevel="0" collapsed="false">
      <c r="B44" s="0" t="s">
        <v>62</v>
      </c>
      <c r="K44" s="85" t="n">
        <f aca="false">O35+D43</f>
        <v>111042.895</v>
      </c>
    </row>
    <row r="45" s="87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2.75" hidden="false" customHeight="false" outlineLevel="0" collapsed="false">
      <c r="A46" s="88"/>
      <c r="B46" s="88" t="s">
        <v>63</v>
      </c>
      <c r="C46" s="88"/>
      <c r="D46" s="88"/>
      <c r="E46" s="88"/>
      <c r="F46" s="88"/>
      <c r="G46" s="88"/>
      <c r="H46" s="88" t="n">
        <v>45519.16</v>
      </c>
      <c r="I46" s="3"/>
      <c r="J46" s="3"/>
      <c r="K46" s="89" t="n">
        <v>188177.01</v>
      </c>
      <c r="L46" s="89"/>
      <c r="M46" s="88"/>
      <c r="N46" s="88"/>
      <c r="O46" s="87"/>
    </row>
    <row r="47" customFormat="false" ht="12.75" hidden="false" customHeight="false" outlineLevel="0" collapsed="false">
      <c r="K47" s="205"/>
    </row>
    <row r="48" customFormat="false" ht="12.75" hidden="false" customHeight="false" outlineLevel="0" collapsed="false">
      <c r="B48" s="0" t="s">
        <v>64</v>
      </c>
      <c r="K48" s="85" t="n">
        <f aca="false">O3+K44-K46</f>
        <v>72985.325</v>
      </c>
    </row>
    <row r="52" customFormat="false" ht="12.75" hidden="false" customHeight="false" outlineLevel="0" collapsed="false">
      <c r="C52" s="88"/>
    </row>
  </sheetData>
  <mergeCells count="47">
    <mergeCell ref="A1:O1"/>
    <mergeCell ref="A2:O2"/>
    <mergeCell ref="A3:M3"/>
    <mergeCell ref="B4:M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F6:G6"/>
    <mergeCell ref="D7:J7"/>
    <mergeCell ref="A8:O8"/>
    <mergeCell ref="A9:O9"/>
    <mergeCell ref="F10:G10"/>
    <mergeCell ref="F11:G11"/>
    <mergeCell ref="F13:G13"/>
    <mergeCell ref="F14:G14"/>
    <mergeCell ref="A15:O15"/>
    <mergeCell ref="F16:G16"/>
    <mergeCell ref="F17:G17"/>
    <mergeCell ref="F18:G18"/>
    <mergeCell ref="F20:G20"/>
    <mergeCell ref="A21:O21"/>
    <mergeCell ref="F22:G22"/>
    <mergeCell ref="F23:G23"/>
    <mergeCell ref="F24:G24"/>
    <mergeCell ref="F25:G25"/>
    <mergeCell ref="F26:G26"/>
    <mergeCell ref="F28:G28"/>
    <mergeCell ref="A29:O29"/>
    <mergeCell ref="F30:G30"/>
    <mergeCell ref="F31:G31"/>
    <mergeCell ref="F32:G32"/>
    <mergeCell ref="F33:G33"/>
    <mergeCell ref="F35:G35"/>
    <mergeCell ref="B36:O36"/>
    <mergeCell ref="B37:O37"/>
    <mergeCell ref="B38:O38"/>
    <mergeCell ref="B39:O39"/>
    <mergeCell ref="A40:O40"/>
    <mergeCell ref="D41:F41"/>
    <mergeCell ref="D42:F42"/>
    <mergeCell ref="D43:F43"/>
  </mergeCells>
  <printOptions headings="false" gridLines="false" gridLinesSet="true" horizontalCentered="false" verticalCentered="false"/>
  <pageMargins left="0.75" right="0.75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1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5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16968.33+59421.13+44003.87</f>
        <v>120393.33</v>
      </c>
    </row>
    <row r="4" customFormat="false" ht="14.25" hidden="false" customHeight="true" outlineLevel="0" collapsed="false">
      <c r="B4" s="306" t="s">
        <v>4</v>
      </c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7" t="s">
        <v>5</v>
      </c>
      <c r="P4" s="8" t="n">
        <v>1279.1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35.25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38" t="s">
        <v>383</v>
      </c>
      <c r="B10" s="21" t="s">
        <v>351</v>
      </c>
      <c r="C10" s="22" t="n">
        <f aca="false">P4*3</f>
        <v>3837.3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</f>
        <v>3837.3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5.75" hidden="false" customHeight="true" outlineLevel="0" collapsed="false">
      <c r="A11" s="96" t="s">
        <v>19</v>
      </c>
      <c r="B11" s="142" t="s">
        <v>516</v>
      </c>
      <c r="C11" s="26" t="n">
        <f aca="false">1*P4</f>
        <v>1279.1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2550.08</f>
        <v>2550.08</v>
      </c>
      <c r="N11" s="26" t="n">
        <f aca="false">C11-M11</f>
        <v>-1270.98</v>
      </c>
      <c r="O11" s="26" t="n">
        <v>567.41</v>
      </c>
      <c r="P11" s="26" t="n">
        <f aca="false">SUM(N11:O11)</f>
        <v>-703.57</v>
      </c>
    </row>
    <row r="12" customFormat="false" ht="15.75" hidden="false" customHeight="true" outlineLevel="0" collapsed="false">
      <c r="A12" s="96" t="s">
        <v>21</v>
      </c>
      <c r="B12" s="142" t="s">
        <v>120</v>
      </c>
      <c r="C12" s="26" t="n">
        <f aca="false">P4*1</f>
        <v>1279.1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P4*1</f>
        <v>1279.1</v>
      </c>
      <c r="N12" s="26" t="n">
        <f aca="false">C12-M12</f>
        <v>0</v>
      </c>
      <c r="O12" s="26" t="n">
        <v>0</v>
      </c>
      <c r="P12" s="26" t="n">
        <f aca="false">N12+O12</f>
        <v>0</v>
      </c>
    </row>
    <row r="13" customFormat="false" ht="15.75" hidden="false" customHeight="true" outlineLevel="0" collapsed="false">
      <c r="A13" s="38" t="s">
        <v>143</v>
      </c>
      <c r="B13" s="21" t="s">
        <v>233</v>
      </c>
      <c r="C13" s="22" t="n">
        <f aca="false">P4*2.5</f>
        <v>3197.75</v>
      </c>
      <c r="D13" s="23"/>
      <c r="E13" s="23"/>
      <c r="F13" s="23"/>
      <c r="G13" s="23"/>
      <c r="H13" s="23"/>
      <c r="I13" s="23"/>
      <c r="J13" s="23"/>
      <c r="K13" s="23"/>
      <c r="L13" s="23"/>
      <c r="M13" s="22" t="n">
        <f aca="false">P4*2.5</f>
        <v>3197.75</v>
      </c>
      <c r="N13" s="22" t="n">
        <f aca="false">SUM(C13-M13)</f>
        <v>0</v>
      </c>
      <c r="O13" s="22" t="n">
        <v>0</v>
      </c>
      <c r="P13" s="22" t="n">
        <f aca="false">SUM(N13,O13)</f>
        <v>0</v>
      </c>
    </row>
    <row r="14" customFormat="false" ht="13.5" hidden="false" customHeight="false" outlineLevel="0" collapsed="false">
      <c r="A14" s="580"/>
      <c r="B14" s="581" t="s">
        <v>353</v>
      </c>
      <c r="C14" s="582" t="n">
        <f aca="false">SUM(C10:C13)</f>
        <v>9593.25</v>
      </c>
      <c r="D14" s="583"/>
      <c r="E14" s="583"/>
      <c r="F14" s="583"/>
      <c r="G14" s="583"/>
      <c r="H14" s="583"/>
      <c r="I14" s="583"/>
      <c r="J14" s="583"/>
      <c r="K14" s="583"/>
      <c r="L14" s="583"/>
      <c r="M14" s="582" t="n">
        <f aca="false">SUM(M10:M13)</f>
        <v>10864.23</v>
      </c>
      <c r="N14" s="582" t="n">
        <f aca="false">SUM(N10:N13)</f>
        <v>-1270.98</v>
      </c>
      <c r="O14" s="582" t="n">
        <f aca="false">SUM(O10:O13)</f>
        <v>567.41</v>
      </c>
      <c r="P14" s="201" t="n">
        <f aca="false">SUM(N14:O14)</f>
        <v>-703.57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0.5" hidden="false" customHeight="true" outlineLevel="0" collapsed="false">
      <c r="A16" s="20" t="s">
        <v>25</v>
      </c>
      <c r="B16" s="36" t="s">
        <v>517</v>
      </c>
      <c r="C16" s="37" t="n">
        <f aca="false">0.65*P4</f>
        <v>831.41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831.415</v>
      </c>
      <c r="O16" s="22" t="n">
        <v>-154.05</v>
      </c>
      <c r="P16" s="24" t="n">
        <f aca="false">SUM(N16:O16)</f>
        <v>677.365</v>
      </c>
    </row>
    <row r="17" customFormat="false" ht="12.75" hidden="false" customHeight="true" outlineLevel="0" collapsed="false">
      <c r="A17" s="38" t="s">
        <v>27</v>
      </c>
      <c r="B17" s="36" t="s">
        <v>518</v>
      </c>
      <c r="C17" s="37" t="n">
        <f aca="false">0.06*P4</f>
        <v>76.746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54.57</v>
      </c>
      <c r="N17" s="22" t="n">
        <f aca="false">C17-M17</f>
        <v>22.176</v>
      </c>
      <c r="O17" s="22" t="n">
        <v>88.72</v>
      </c>
      <c r="P17" s="22" t="n">
        <f aca="false">SUM(N17:O17)</f>
        <v>110.896</v>
      </c>
    </row>
    <row r="18" customFormat="false" ht="12" hidden="false" customHeight="true" outlineLevel="0" collapsed="false">
      <c r="A18" s="39" t="s">
        <v>29</v>
      </c>
      <c r="B18" s="40" t="s">
        <v>125</v>
      </c>
      <c r="C18" s="41" t="n"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61.71</v>
      </c>
      <c r="N18" s="22" t="n">
        <f aca="false">C18-M18</f>
        <v>-61.71</v>
      </c>
      <c r="O18" s="43" t="n">
        <v>-246.84</v>
      </c>
      <c r="P18" s="22" t="n">
        <f aca="false">SUM(N18:O18)</f>
        <v>-308.55</v>
      </c>
    </row>
    <row r="19" customFormat="false" ht="13.5" hidden="false" customHeight="false" outlineLevel="0" collapsed="false">
      <c r="A19" s="30"/>
      <c r="B19" s="31" t="s">
        <v>519</v>
      </c>
      <c r="C19" s="32" t="n">
        <f aca="false">SUM(C16:C18)</f>
        <v>908.161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116.28</v>
      </c>
      <c r="N19" s="32" t="n">
        <f aca="false">SUM(N16:N18)</f>
        <v>791.881</v>
      </c>
      <c r="O19" s="32" t="n">
        <f aca="false">SUM(O16:O18)</f>
        <v>-312.17</v>
      </c>
      <c r="P19" s="32" t="n">
        <f aca="false">SUM(P16:P18)</f>
        <v>479.711</v>
      </c>
    </row>
    <row r="20" customFormat="false" ht="12.75" hidden="false" customHeight="true" outlineLevel="0" collapsed="false">
      <c r="A20" s="584" t="s">
        <v>73</v>
      </c>
      <c r="B20" s="584"/>
      <c r="C20" s="584"/>
      <c r="D20" s="584"/>
      <c r="E20" s="584"/>
      <c r="F20" s="584"/>
      <c r="G20" s="584"/>
      <c r="H20" s="584"/>
      <c r="I20" s="584"/>
      <c r="J20" s="584"/>
      <c r="K20" s="584"/>
      <c r="L20" s="584"/>
      <c r="M20" s="584"/>
      <c r="N20" s="584"/>
      <c r="O20" s="584"/>
      <c r="P20" s="584"/>
    </row>
    <row r="21" customFormat="false" ht="14.25" hidden="false" customHeight="true" outlineLevel="0" collapsed="false">
      <c r="A21" s="38" t="s">
        <v>43</v>
      </c>
      <c r="B21" s="21" t="s">
        <v>469</v>
      </c>
      <c r="C21" s="22" t="n">
        <f aca="false">P4*0.7</f>
        <v>895.37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895.37</v>
      </c>
      <c r="O21" s="22" t="n">
        <v>3581.48</v>
      </c>
      <c r="P21" s="22" t="n">
        <f aca="false">SUM(N21:O21)</f>
        <v>4476.85</v>
      </c>
    </row>
    <row r="22" customFormat="false" ht="13.5" hidden="false" customHeight="true" outlineLevel="0" collapsed="false">
      <c r="A22" s="38" t="s">
        <v>45</v>
      </c>
      <c r="B22" s="21" t="s">
        <v>470</v>
      </c>
      <c r="C22" s="22" t="n">
        <f aca="false">P4*1</f>
        <v>1279.1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1279.1</v>
      </c>
      <c r="O22" s="22" t="n">
        <v>-3063.6</v>
      </c>
      <c r="P22" s="22" t="n">
        <f aca="false">SUM(N22:O22)</f>
        <v>-1784.5</v>
      </c>
    </row>
    <row r="23" customFormat="false" ht="15" hidden="false" customHeight="true" outlineLevel="0" collapsed="false">
      <c r="A23" s="38" t="s">
        <v>75</v>
      </c>
      <c r="B23" s="21" t="s">
        <v>520</v>
      </c>
      <c r="C23" s="22" t="n">
        <f aca="false">P4*0.2</f>
        <v>255.82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2</f>
        <v>255.82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9.5" hidden="false" customHeight="true" outlineLevel="0" collapsed="false">
      <c r="A24" s="38" t="s">
        <v>77</v>
      </c>
      <c r="B24" s="21" t="s">
        <v>521</v>
      </c>
      <c r="C24" s="22" t="n">
        <f aca="false">P4*0.75</f>
        <v>959.325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75</f>
        <v>959.325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14.25" hidden="false" customHeight="true" outlineLevel="0" collapsed="false">
      <c r="A25" s="585" t="s">
        <v>184</v>
      </c>
      <c r="B25" s="144" t="s">
        <v>522</v>
      </c>
      <c r="C25" s="22" t="n">
        <f aca="false">P4*0.3</f>
        <v>383.73</v>
      </c>
      <c r="D25" s="42"/>
      <c r="E25" s="42"/>
      <c r="F25" s="42"/>
      <c r="G25" s="42"/>
      <c r="H25" s="42"/>
      <c r="I25" s="42"/>
      <c r="J25" s="42"/>
      <c r="K25" s="42"/>
      <c r="L25" s="43"/>
      <c r="M25" s="193" t="n">
        <f aca="false">0.3*P4</f>
        <v>383.73</v>
      </c>
      <c r="N25" s="43" t="n">
        <f aca="false">C25-M25</f>
        <v>0</v>
      </c>
      <c r="O25" s="43" t="n">
        <v>0</v>
      </c>
      <c r="P25" s="586" t="n">
        <f aca="false">SUM(N25:O25)</f>
        <v>0</v>
      </c>
    </row>
    <row r="26" customFormat="false" ht="13.5" hidden="false" customHeight="false" outlineLevel="0" collapsed="false">
      <c r="A26" s="30"/>
      <c r="B26" s="31" t="s">
        <v>523</v>
      </c>
      <c r="C26" s="32" t="n">
        <f aca="false">SUM(C21:C25)</f>
        <v>3773.345</v>
      </c>
      <c r="D26" s="33"/>
      <c r="E26" s="33"/>
      <c r="F26" s="33"/>
      <c r="G26" s="33"/>
      <c r="H26" s="33"/>
      <c r="I26" s="33"/>
      <c r="J26" s="33"/>
      <c r="K26" s="33"/>
      <c r="L26" s="33"/>
      <c r="M26" s="32" t="n">
        <f aca="false">SUM(M21:M25)</f>
        <v>1598.875</v>
      </c>
      <c r="N26" s="32" t="n">
        <f aca="false">SUM(N21:N25)</f>
        <v>2174.47</v>
      </c>
      <c r="O26" s="45" t="n">
        <f aca="false">SUM(O21:O25)</f>
        <v>517.88</v>
      </c>
      <c r="P26" s="46" t="n">
        <f aca="false">SUM(N26:O26)</f>
        <v>2692.35</v>
      </c>
    </row>
    <row r="27" customFormat="false" ht="12.75" hidden="false" customHeight="true" outlineLevel="0" collapsed="false">
      <c r="A27" s="584" t="s">
        <v>392</v>
      </c>
      <c r="B27" s="584"/>
      <c r="C27" s="584"/>
      <c r="D27" s="584"/>
      <c r="E27" s="584"/>
      <c r="F27" s="584"/>
      <c r="G27" s="584"/>
      <c r="H27" s="584"/>
      <c r="I27" s="584"/>
      <c r="J27" s="584"/>
      <c r="K27" s="584"/>
      <c r="L27" s="584"/>
      <c r="M27" s="584"/>
      <c r="N27" s="584"/>
      <c r="O27" s="584"/>
      <c r="P27" s="584"/>
    </row>
    <row r="28" customFormat="false" ht="21" hidden="false" customHeight="true" outlineLevel="0" collapsed="false">
      <c r="A28" s="38" t="s">
        <v>49</v>
      </c>
      <c r="B28" s="21" t="s">
        <v>524</v>
      </c>
      <c r="C28" s="22" t="n">
        <f aca="false">P4*3.67</f>
        <v>4694.297</v>
      </c>
      <c r="D28" s="22"/>
      <c r="E28" s="22"/>
      <c r="F28" s="22"/>
      <c r="G28" s="22"/>
      <c r="H28" s="22"/>
      <c r="I28" s="22"/>
      <c r="J28" s="22"/>
      <c r="K28" s="22"/>
      <c r="L28" s="22"/>
      <c r="M28" s="22" t="n">
        <f aca="false">176523.01</f>
        <v>176523.01</v>
      </c>
      <c r="N28" s="22" t="n">
        <f aca="false">C28-M28</f>
        <v>-171828.713</v>
      </c>
      <c r="O28" s="22" t="n">
        <v>-160901.29</v>
      </c>
      <c r="P28" s="22" t="n">
        <f aca="false">SUM(N28:O28)</f>
        <v>-332730.003</v>
      </c>
    </row>
    <row r="29" customFormat="false" ht="23.25" hidden="false" customHeight="false" outlineLevel="0" collapsed="false">
      <c r="A29" s="98" t="s">
        <v>81</v>
      </c>
      <c r="B29" s="48" t="s">
        <v>525</v>
      </c>
      <c r="C29" s="26" t="n">
        <f aca="false">P4*3.67</f>
        <v>4694.297</v>
      </c>
      <c r="D29" s="49"/>
      <c r="E29" s="49"/>
      <c r="F29" s="49"/>
      <c r="G29" s="49"/>
      <c r="H29" s="49"/>
      <c r="I29" s="49"/>
      <c r="J29" s="49"/>
      <c r="K29" s="49"/>
      <c r="L29" s="49"/>
      <c r="M29" s="26" t="n">
        <f aca="false">1390.69</f>
        <v>1390.69</v>
      </c>
      <c r="N29" s="49" t="n">
        <f aca="false">C29-M29</f>
        <v>3303.607</v>
      </c>
      <c r="O29" s="49" t="n">
        <v>-179.8</v>
      </c>
      <c r="P29" s="49" t="n">
        <f aca="false">SUM(N29:O29)</f>
        <v>3123.807</v>
      </c>
    </row>
    <row r="30" customFormat="false" ht="13.5" hidden="false" customHeight="false" outlineLevel="0" collapsed="false">
      <c r="A30" s="51"/>
      <c r="B30" s="52" t="s">
        <v>526</v>
      </c>
      <c r="C30" s="53" t="n">
        <f aca="false">C28+C29</f>
        <v>9388.594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177913.7</v>
      </c>
      <c r="N30" s="53" t="n">
        <f aca="false">SUM(N28:N29)</f>
        <v>-168525.106</v>
      </c>
      <c r="O30" s="53" t="n">
        <f aca="false">SUM(O28:O29)</f>
        <v>-161081.09</v>
      </c>
      <c r="P30" s="55" t="n">
        <f aca="false">SUM(N30:O30)</f>
        <v>-329606.196</v>
      </c>
    </row>
    <row r="31" customFormat="false" ht="23.25" hidden="false" customHeight="true" outlineLevel="0" collapsed="false">
      <c r="A31" s="99" t="s">
        <v>84</v>
      </c>
      <c r="B31" s="57" t="s">
        <v>323</v>
      </c>
      <c r="C31" s="58" t="n">
        <f aca="false">2*P4</f>
        <v>2558.2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2*P4</f>
        <v>2558.2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5.75" hidden="false" customHeight="true" outlineLevel="0" collapsed="false">
      <c r="A32" s="100" t="s">
        <v>85</v>
      </c>
      <c r="B32" s="62" t="s">
        <v>475</v>
      </c>
      <c r="C32" s="63" t="n">
        <f aca="false">P4*3</f>
        <v>3837.3</v>
      </c>
      <c r="D32" s="59"/>
      <c r="E32" s="59"/>
      <c r="F32" s="59"/>
      <c r="G32" s="59"/>
      <c r="H32" s="59"/>
      <c r="I32" s="59"/>
      <c r="J32" s="59"/>
      <c r="K32" s="59"/>
      <c r="L32" s="59"/>
      <c r="M32" s="58" t="n">
        <f aca="false">3*P4</f>
        <v>3837.3</v>
      </c>
      <c r="N32" s="58" t="n">
        <f aca="false">M32-C32</f>
        <v>0</v>
      </c>
      <c r="O32" s="64" t="n">
        <v>0</v>
      </c>
      <c r="P32" s="60" t="n">
        <f aca="false">SUM(N32:O32)</f>
        <v>0</v>
      </c>
    </row>
    <row r="33" customFormat="false" ht="13.5" hidden="false" customHeight="true" outlineLevel="0" collapsed="false">
      <c r="A33" s="65"/>
      <c r="B33" s="66" t="s">
        <v>527</v>
      </c>
      <c r="C33" s="67" t="n">
        <f aca="false">+C14+C19+C26+C30+C31+C32</f>
        <v>30058.85</v>
      </c>
      <c r="D33" s="68"/>
      <c r="E33" s="68"/>
      <c r="F33" s="68"/>
      <c r="G33" s="68"/>
      <c r="H33" s="68"/>
      <c r="I33" s="68"/>
      <c r="J33" s="68"/>
      <c r="K33" s="68"/>
      <c r="L33" s="69"/>
      <c r="M33" s="69" t="n">
        <f aca="false">M14+M19+M26+M30+M31+M32</f>
        <v>196888.585</v>
      </c>
      <c r="N33" s="69" t="n">
        <f aca="false">N14+N19+N26+N30+N31+N32</f>
        <v>-166829.735</v>
      </c>
      <c r="O33" s="70" t="n">
        <f aca="false">O14+O19+O26+O30+O31+O32</f>
        <v>-160307.97</v>
      </c>
      <c r="P33" s="70" t="n">
        <f aca="false">SUM(N33:O33)</f>
        <v>-327137.705</v>
      </c>
    </row>
    <row r="34" customFormat="false" ht="13.5" hidden="false" customHeight="true" outlineLevel="0" collapsed="false">
      <c r="A34" s="71" t="s">
        <v>54</v>
      </c>
      <c r="B34" s="72" t="s">
        <v>52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3.5" hidden="false" customHeight="true" outlineLevel="0" collapsed="false">
      <c r="A35" s="71" t="s">
        <v>88</v>
      </c>
      <c r="B35" s="103" t="s">
        <v>529</v>
      </c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</row>
    <row r="36" customFormat="false" ht="13.5" hidden="false" customHeight="true" outlineLevel="0" collapsed="false">
      <c r="A36" s="71" t="s">
        <v>272</v>
      </c>
      <c r="B36" s="103" t="s">
        <v>530</v>
      </c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</row>
    <row r="37" customFormat="false" ht="12.75" hidden="false" customHeight="false" outlineLevel="0" collapsed="false">
      <c r="A37" s="3" t="s">
        <v>5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73"/>
      <c r="B38" s="74" t="s">
        <v>57</v>
      </c>
      <c r="C38" s="75" t="s">
        <v>58</v>
      </c>
      <c r="D38" s="76" t="s">
        <v>59</v>
      </c>
      <c r="E38" s="76"/>
      <c r="F38" s="76"/>
      <c r="G38" s="73"/>
      <c r="H38" s="73"/>
      <c r="I38" s="73"/>
      <c r="J38" s="73"/>
      <c r="K38" s="73"/>
      <c r="L38" s="73"/>
      <c r="M38" s="73"/>
      <c r="N38" s="73"/>
      <c r="O38" s="73"/>
      <c r="P38" s="73"/>
    </row>
    <row r="39" customFormat="false" ht="12.75" hidden="false" customHeight="false" outlineLevel="0" collapsed="false">
      <c r="A39" s="73"/>
      <c r="B39" s="77" t="s">
        <v>60</v>
      </c>
      <c r="C39" s="78" t="s">
        <v>61</v>
      </c>
      <c r="D39" s="79"/>
      <c r="E39" s="79"/>
      <c r="F39" s="79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2.75" hidden="false" customHeight="false" outlineLevel="0" collapsed="false">
      <c r="A40" s="73"/>
      <c r="B40" s="80" t="n">
        <v>8507.34</v>
      </c>
      <c r="C40" s="81" t="n">
        <v>0</v>
      </c>
      <c r="D40" s="82" t="n">
        <f aca="false">B40+C40</f>
        <v>8507.34</v>
      </c>
      <c r="E40" s="82"/>
      <c r="F40" s="82"/>
      <c r="G40" s="73"/>
      <c r="H40" s="73"/>
      <c r="I40" s="73"/>
      <c r="J40" s="73"/>
      <c r="K40" s="73"/>
      <c r="L40" s="73"/>
      <c r="M40" s="73"/>
      <c r="N40" s="73"/>
      <c r="O40" s="73"/>
      <c r="P40" s="73"/>
    </row>
    <row r="41" customFormat="false" ht="12.75" hidden="false" customHeight="false" outlineLevel="0" collapsed="false">
      <c r="A41" s="73"/>
      <c r="B41" s="83"/>
      <c r="C41" s="84"/>
      <c r="D41" s="83"/>
      <c r="E41" s="83"/>
      <c r="F41" s="83"/>
      <c r="G41" s="73"/>
      <c r="H41" s="73"/>
      <c r="I41" s="73"/>
      <c r="J41" s="73"/>
      <c r="K41" s="73"/>
      <c r="L41" s="73"/>
      <c r="M41" s="73"/>
      <c r="N41" s="73"/>
      <c r="O41" s="73"/>
      <c r="P41" s="73"/>
    </row>
    <row r="42" customFormat="false" ht="15" hidden="false" customHeight="true" outlineLevel="0" collapsed="false">
      <c r="B42" s="0" t="s">
        <v>62</v>
      </c>
      <c r="L42" s="85" t="n">
        <f aca="false">P33+D40</f>
        <v>-318630.365</v>
      </c>
    </row>
    <row r="43" customFormat="false" ht="12.75" hidden="false" customHeight="false" outlineLevel="0" collapsed="false">
      <c r="L43" s="587"/>
    </row>
    <row r="44" s="87" customFormat="true" ht="12.75" hidden="false" customHeight="false" outlineLevel="0" collapsed="false">
      <c r="A44" s="88"/>
      <c r="B44" s="88" t="s">
        <v>63</v>
      </c>
      <c r="C44" s="88"/>
      <c r="D44" s="88"/>
      <c r="E44" s="88"/>
      <c r="F44" s="88"/>
      <c r="G44" s="88" t="n">
        <v>37324.34</v>
      </c>
      <c r="H44" s="88" t="n">
        <v>45519.16</v>
      </c>
      <c r="I44" s="3"/>
      <c r="J44" s="3"/>
      <c r="K44" s="3"/>
      <c r="L44" s="89" t="n">
        <v>65280.09</v>
      </c>
      <c r="M44" s="89"/>
      <c r="N44" s="88"/>
      <c r="O44" s="88"/>
    </row>
    <row r="45" customFormat="false" ht="12.75" hidden="false" customHeight="false" outlineLevel="0" collapsed="false">
      <c r="L45" s="587"/>
    </row>
    <row r="46" customFormat="false" ht="12.75" hidden="false" customHeight="false" outlineLevel="0" collapsed="false">
      <c r="B46" s="0" t="s">
        <v>64</v>
      </c>
      <c r="L46" s="85" t="n">
        <f aca="false">P3+L42-L44</f>
        <v>-263517.125</v>
      </c>
    </row>
  </sheetData>
  <mergeCells count="26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B36:P36"/>
    <mergeCell ref="A37:P37"/>
    <mergeCell ref="D38:F38"/>
    <mergeCell ref="D39:F39"/>
    <mergeCell ref="D40:F40"/>
  </mergeCells>
  <printOptions headings="false" gridLines="false" gridLinesSet="true" horizontalCentered="false" verticalCentered="false"/>
  <pageMargins left="0.196527777777778" right="0.196527777777778" top="0.590277777777778" bottom="0.02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13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6.99"/>
    <col collapsed="false" customWidth="true" hidden="false" outlineLevel="0" max="12" min="12" style="0" width="9.99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53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74268.31+34583.64+29612.91</f>
        <v>138464.86</v>
      </c>
    </row>
    <row r="4" customFormat="false" ht="14.25" hidden="false" customHeight="true" outlineLevel="0" collapsed="false">
      <c r="B4" s="375" t="s">
        <v>4</v>
      </c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7" t="s">
        <v>5</v>
      </c>
      <c r="P4" s="8" t="n">
        <v>275.4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8" hidden="false" customHeight="true" outlineLevel="0" collapsed="false">
      <c r="A10" s="20" t="s">
        <v>17</v>
      </c>
      <c r="B10" s="21" t="s">
        <v>532</v>
      </c>
      <c r="C10" s="22" t="n">
        <f aca="false">P4*2.9</f>
        <v>798.6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2.9</f>
        <v>798.66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true" outlineLevel="0" collapsed="false">
      <c r="A11" s="25" t="s">
        <v>19</v>
      </c>
      <c r="B11" s="21" t="s">
        <v>533</v>
      </c>
      <c r="C11" s="26" t="n">
        <f aca="false">P4*1.05</f>
        <v>289.17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5</f>
        <v>289.17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5" hidden="false" customHeight="true" outlineLevel="0" collapsed="false">
      <c r="A12" s="25" t="s">
        <v>21</v>
      </c>
      <c r="B12" s="21" t="s">
        <v>534</v>
      </c>
      <c r="C12" s="26" t="n">
        <f aca="false">2.85*P4</f>
        <v>784.89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784.89</v>
      </c>
      <c r="O12" s="26" t="n">
        <v>2613.93</v>
      </c>
      <c r="P12" s="29" t="n">
        <f aca="false">SUM(N12:O12)</f>
        <v>3398.82</v>
      </c>
    </row>
    <row r="13" customFormat="false" ht="13.5" hidden="false" customHeight="false" outlineLevel="0" collapsed="false">
      <c r="A13" s="30"/>
      <c r="B13" s="31" t="s">
        <v>535</v>
      </c>
      <c r="C13" s="32" t="n">
        <f aca="false">SUM(C10:C12)</f>
        <v>1872.72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087.83</v>
      </c>
      <c r="N13" s="32" t="n">
        <f aca="false">SUM(N10:N12)</f>
        <v>784.89</v>
      </c>
      <c r="O13" s="32" t="n">
        <f aca="false">SUM(O10:O12)</f>
        <v>2613.93</v>
      </c>
      <c r="P13" s="34" t="n">
        <f aca="false">SUM(N13:O13)</f>
        <v>3398.82</v>
      </c>
    </row>
    <row r="14" customFormat="false" ht="12.75" hidden="false" customHeight="true" outlineLevel="0" collapsed="false">
      <c r="A14" s="44" t="s">
        <v>3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4.25" hidden="false" customHeight="true" outlineLevel="0" collapsed="false">
      <c r="A15" s="20" t="s">
        <v>25</v>
      </c>
      <c r="B15" s="21" t="s">
        <v>536</v>
      </c>
      <c r="C15" s="22" t="n">
        <f aca="false">P4*0.57</f>
        <v>156.978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156.978</v>
      </c>
      <c r="O15" s="22" t="n">
        <v>627.92</v>
      </c>
      <c r="P15" s="24" t="n">
        <f aca="false">SUM(N15:O15)</f>
        <v>784.898</v>
      </c>
    </row>
    <row r="16" customFormat="false" ht="13.5" hidden="false" customHeight="true" outlineLevel="0" collapsed="false">
      <c r="A16" s="20" t="s">
        <v>27</v>
      </c>
      <c r="B16" s="21" t="s">
        <v>537</v>
      </c>
      <c r="C16" s="22" t="n">
        <f aca="false">P4*0.97</f>
        <v>267.13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267.138</v>
      </c>
      <c r="O16" s="22" t="n">
        <v>393.56</v>
      </c>
      <c r="P16" s="24" t="n">
        <f aca="false">SUM(N16:O16)</f>
        <v>660.698</v>
      </c>
    </row>
    <row r="17" customFormat="false" ht="19.5" hidden="false" customHeight="true" outlineLevel="0" collapsed="false">
      <c r="A17" s="20" t="s">
        <v>37</v>
      </c>
      <c r="B17" s="21" t="s">
        <v>538</v>
      </c>
      <c r="C17" s="22" t="n">
        <f aca="false">P4*1.05</f>
        <v>289.17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1.05</f>
        <v>289.17</v>
      </c>
      <c r="N17" s="22" t="n">
        <f aca="false">C17-M17</f>
        <v>0</v>
      </c>
      <c r="O17" s="22" t="n">
        <v>0</v>
      </c>
      <c r="P17" s="24" t="n">
        <f aca="false">SUM(N17:O17)</f>
        <v>0</v>
      </c>
    </row>
    <row r="18" customFormat="false" ht="22.9" hidden="false" customHeight="true" outlineLevel="0" collapsed="false">
      <c r="A18" s="20" t="s">
        <v>39</v>
      </c>
      <c r="B18" s="21" t="s">
        <v>539</v>
      </c>
      <c r="C18" s="22" t="n">
        <f aca="false">P4*1.16</f>
        <v>319.464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1.16</f>
        <v>319.464</v>
      </c>
      <c r="N18" s="22" t="n">
        <f aca="false">C18-M18</f>
        <v>0</v>
      </c>
      <c r="O18" s="22" t="n">
        <v>0</v>
      </c>
      <c r="P18" s="24" t="n">
        <f aca="false">SUM(N18:O18)</f>
        <v>0</v>
      </c>
    </row>
    <row r="19" customFormat="false" ht="13.5" hidden="false" customHeight="false" outlineLevel="0" collapsed="false">
      <c r="A19" s="30"/>
      <c r="B19" s="31" t="s">
        <v>204</v>
      </c>
      <c r="C19" s="32" t="n">
        <f aca="false">SUM(C15:C18)</f>
        <v>1032.75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608.634</v>
      </c>
      <c r="N19" s="32" t="n">
        <f aca="false">SUM(N15:N18)</f>
        <v>424.116</v>
      </c>
      <c r="O19" s="45" t="n">
        <f aca="false">SUM(O15:O18)</f>
        <v>1021.48</v>
      </c>
      <c r="P19" s="46" t="n">
        <f aca="false">SUM(N19:O19)</f>
        <v>1445.596</v>
      </c>
    </row>
    <row r="20" customFormat="false" ht="12.75" hidden="false" customHeight="true" outlineLevel="0" collapsed="false">
      <c r="A20" s="44" t="s">
        <v>79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21" hidden="false" customHeight="true" outlineLevel="0" collapsed="false">
      <c r="A21" s="20" t="s">
        <v>43</v>
      </c>
      <c r="B21" s="21" t="s">
        <v>540</v>
      </c>
      <c r="C21" s="22" t="n">
        <f aca="false">P4*5.43</f>
        <v>1495.422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f aca="false">103979.97</f>
        <v>103979.97</v>
      </c>
      <c r="N21" s="22" t="n">
        <f aca="false">C21-M21</f>
        <v>-102484.548</v>
      </c>
      <c r="O21" s="22" t="n">
        <v>-23018.32</v>
      </c>
      <c r="P21" s="24" t="n">
        <f aca="false">SUM(N21:O21)</f>
        <v>-125502.868</v>
      </c>
    </row>
    <row r="22" customFormat="false" ht="23.25" hidden="false" customHeight="false" outlineLevel="0" collapsed="false">
      <c r="A22" s="47" t="s">
        <v>45</v>
      </c>
      <c r="B22" s="48" t="s">
        <v>541</v>
      </c>
      <c r="C22" s="26" t="n">
        <f aca="false">P4*5.44</f>
        <v>1498.176</v>
      </c>
      <c r="D22" s="49"/>
      <c r="E22" s="49"/>
      <c r="F22" s="49"/>
      <c r="G22" s="49"/>
      <c r="H22" s="49"/>
      <c r="I22" s="49"/>
      <c r="J22" s="49"/>
      <c r="K22" s="49"/>
      <c r="L22" s="49"/>
      <c r="M22" s="49" t="n">
        <v>0</v>
      </c>
      <c r="N22" s="49" t="n">
        <f aca="false">C22-M22</f>
        <v>1498.176</v>
      </c>
      <c r="O22" s="49" t="n">
        <v>3687.75</v>
      </c>
      <c r="P22" s="50" t="n">
        <f aca="false">SUM(N22:O22)</f>
        <v>5185.926</v>
      </c>
    </row>
    <row r="23" customFormat="false" ht="13.5" hidden="false" customHeight="false" outlineLevel="0" collapsed="false">
      <c r="A23" s="51"/>
      <c r="B23" s="52" t="s">
        <v>542</v>
      </c>
      <c r="C23" s="53" t="n">
        <f aca="false">C21+C22</f>
        <v>2993.598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103979.97</v>
      </c>
      <c r="N23" s="53" t="n">
        <f aca="false">SUM(N21:N22)</f>
        <v>-100986.372</v>
      </c>
      <c r="O23" s="53" t="n">
        <f aca="false">SUM(O21:O22)</f>
        <v>-19330.57</v>
      </c>
      <c r="P23" s="55" t="n">
        <f aca="false">SUM(N23:O23)</f>
        <v>-120316.942</v>
      </c>
    </row>
    <row r="24" customFormat="false" ht="23.25" hidden="false" customHeight="true" outlineLevel="0" collapsed="false">
      <c r="A24" s="99" t="s">
        <v>49</v>
      </c>
      <c r="B24" s="57" t="s">
        <v>543</v>
      </c>
      <c r="C24" s="58" t="n">
        <f aca="false">2.1*P4</f>
        <v>578.34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2.1*P4</f>
        <v>578.34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23.45" hidden="false" customHeight="true" outlineLevel="0" collapsed="false">
      <c r="A25" s="100" t="s">
        <v>51</v>
      </c>
      <c r="B25" s="588" t="s">
        <v>544</v>
      </c>
      <c r="C25" s="63" t="n">
        <f aca="false">P4*2.8</f>
        <v>771.12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2.8*P4</f>
        <v>771.12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15" hidden="false" customHeight="true" outlineLevel="0" collapsed="false">
      <c r="A26" s="65"/>
      <c r="B26" s="66" t="s">
        <v>545</v>
      </c>
      <c r="C26" s="67" t="n">
        <f aca="false">C13+C19+C23+C24+C25</f>
        <v>7248.528</v>
      </c>
      <c r="D26" s="68"/>
      <c r="E26" s="68"/>
      <c r="F26" s="68"/>
      <c r="G26" s="68"/>
      <c r="H26" s="68"/>
      <c r="I26" s="68"/>
      <c r="J26" s="68"/>
      <c r="K26" s="68"/>
      <c r="L26" s="69"/>
      <c r="M26" s="69" t="n">
        <f aca="false">M13+M19+M23+M24+M25</f>
        <v>107025.894</v>
      </c>
      <c r="N26" s="69" t="n">
        <f aca="false">N13+N19+N23+N24+N25</f>
        <v>-99777.366</v>
      </c>
      <c r="O26" s="70" t="n">
        <f aca="false">O13+O19+O23+O24+O25</f>
        <v>-15695.16</v>
      </c>
      <c r="P26" s="70" t="n">
        <f aca="false">SUM(N26:O26)</f>
        <v>-115472.526</v>
      </c>
    </row>
    <row r="27" customFormat="false" ht="15" hidden="false" customHeight="true" outlineLevel="0" collapsed="false">
      <c r="A27" s="71" t="s">
        <v>54</v>
      </c>
      <c r="B27" s="72" t="s">
        <v>546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10.9" hidden="false" customHeight="true" outlineLevel="0" collapsed="false">
      <c r="B28" s="0" t="s">
        <v>90</v>
      </c>
      <c r="C28" s="104"/>
      <c r="D28" s="104"/>
      <c r="E28" s="104"/>
      <c r="F28" s="87"/>
      <c r="L28" s="85" t="n">
        <f aca="false">P26</f>
        <v>-115472.526</v>
      </c>
    </row>
    <row r="29" s="87" customFormat="true" ht="13.15" hidden="false" customHeight="true" outlineLevel="0" collapsed="false">
      <c r="A29" s="88"/>
      <c r="B29" s="84" t="s">
        <v>91</v>
      </c>
      <c r="C29" s="105"/>
      <c r="D29" s="105"/>
      <c r="E29" s="105"/>
      <c r="F29" s="88"/>
      <c r="G29" s="88" t="n">
        <v>37324.34</v>
      </c>
      <c r="H29" s="88" t="n">
        <v>45519.16</v>
      </c>
      <c r="I29" s="3"/>
      <c r="J29" s="3"/>
      <c r="K29" s="3"/>
      <c r="L29" s="89" t="n">
        <v>105313.41</v>
      </c>
      <c r="M29" s="89"/>
      <c r="N29" s="88"/>
      <c r="O29" s="88"/>
    </row>
    <row r="30" customFormat="false" ht="13.5" hidden="false" customHeight="true" outlineLevel="0" collapsed="false">
      <c r="B30" s="0" t="s">
        <v>64</v>
      </c>
      <c r="C30" s="104"/>
      <c r="D30" s="104"/>
      <c r="E30" s="104"/>
      <c r="F30" s="87"/>
      <c r="L30" s="85" t="n">
        <f aca="false">P3+L28-L29</f>
        <v>-82321.076</v>
      </c>
    </row>
    <row r="33" customFormat="false" ht="6.75" hidden="false" customHeight="true" outlineLevel="0" collapsed="false"/>
  </sheetData>
  <mergeCells count="19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B27:P2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41"/>
    <col collapsed="false" customWidth="true" hidden="false" outlineLevel="0" max="3" min="3" style="0" width="10.41"/>
    <col collapsed="false" customWidth="true" hidden="false" outlineLevel="0" max="4" min="4" style="0" width="6.99"/>
    <col collapsed="false" customWidth="true" hidden="true" outlineLevel="0" max="5" min="5" style="0" width="9.14"/>
    <col collapsed="false" customWidth="true" hidden="false" outlineLevel="0" max="6" min="6" style="0" width="7.7"/>
    <col collapsed="false" customWidth="true" hidden="true" outlineLevel="0" max="8" min="7" style="0" width="9.14"/>
    <col collapsed="false" customWidth="true" hidden="false" outlineLevel="0" max="9" min="9" style="0" width="7.28"/>
    <col collapsed="false" customWidth="true" hidden="true" outlineLevel="0" max="10" min="10" style="0" width="9.14"/>
    <col collapsed="false" customWidth="true" hidden="false" outlineLevel="0" max="11" min="11" style="0" width="7.42"/>
    <col collapsed="false" customWidth="true" hidden="false" outlineLevel="0" max="12" min="12" style="0" width="12.14"/>
    <col collapsed="false" customWidth="true" hidden="false" outlineLevel="0" max="13" min="13" style="304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5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365199.6+-370248.09+-139166.84</f>
        <v>-144215.33</v>
      </c>
    </row>
    <row r="4" customFormat="false" ht="13.5" hidden="false" customHeight="true" outlineLevel="0" collapsed="false">
      <c r="B4" s="90" t="s">
        <v>4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7" t="s">
        <v>5</v>
      </c>
      <c r="P4" s="208" t="n">
        <v>1798.9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3" t="s">
        <v>11</v>
      </c>
      <c r="N5" s="91" t="s">
        <v>12</v>
      </c>
      <c r="O5" s="93" t="s">
        <v>13</v>
      </c>
      <c r="P5" s="91" t="s">
        <v>229</v>
      </c>
    </row>
    <row r="6" customFormat="false" ht="12.75" hidden="false" customHeight="fals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3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589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2.7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22.5" hidden="false" customHeight="false" outlineLevel="0" collapsed="false">
      <c r="A10" s="218" t="s">
        <v>17</v>
      </c>
      <c r="B10" s="214" t="s">
        <v>548</v>
      </c>
      <c r="C10" s="215" t="n">
        <f aca="false">P4*3.2</f>
        <v>5756.48</v>
      </c>
      <c r="D10" s="216"/>
      <c r="E10" s="216"/>
      <c r="F10" s="216"/>
      <c r="G10" s="216"/>
      <c r="H10" s="216"/>
      <c r="I10" s="216"/>
      <c r="J10" s="216"/>
      <c r="K10" s="216"/>
      <c r="L10" s="216"/>
      <c r="M10" s="199" t="n">
        <f aca="false">3.2*P4</f>
        <v>5756.48</v>
      </c>
      <c r="N10" s="215" t="n">
        <f aca="false">C10-M10</f>
        <v>0</v>
      </c>
      <c r="O10" s="215" t="n">
        <v>0</v>
      </c>
      <c r="P10" s="215" t="n">
        <f aca="false">SUM(N10:O10)</f>
        <v>0</v>
      </c>
    </row>
    <row r="11" customFormat="false" ht="13.5" hidden="false" customHeight="true" outlineLevel="0" collapsed="false">
      <c r="A11" s="218" t="s">
        <v>19</v>
      </c>
      <c r="B11" s="214" t="s">
        <v>549</v>
      </c>
      <c r="C11" s="215" t="n">
        <f aca="false">2.5*P4</f>
        <v>4497.25</v>
      </c>
      <c r="D11" s="215"/>
      <c r="E11" s="215"/>
      <c r="F11" s="215"/>
      <c r="G11" s="215"/>
      <c r="H11" s="215"/>
      <c r="I11" s="215"/>
      <c r="J11" s="215"/>
      <c r="K11" s="215"/>
      <c r="L11" s="215"/>
      <c r="M11" s="199" t="n">
        <v>0</v>
      </c>
      <c r="N11" s="216" t="n">
        <f aca="false">C11-M11</f>
        <v>4497.25</v>
      </c>
      <c r="O11" s="215" t="n">
        <v>13480.22</v>
      </c>
      <c r="P11" s="215" t="n">
        <f aca="false">SUM(N11:O11)</f>
        <v>17977.47</v>
      </c>
    </row>
    <row r="12" customFormat="false" ht="13.5" hidden="false" customHeight="true" outlineLevel="0" collapsed="false">
      <c r="A12" s="218" t="s">
        <v>21</v>
      </c>
      <c r="B12" s="214" t="s">
        <v>232</v>
      </c>
      <c r="C12" s="215" t="n">
        <f aca="false">P4*1.2</f>
        <v>2158.68</v>
      </c>
      <c r="D12" s="215"/>
      <c r="E12" s="215"/>
      <c r="F12" s="215"/>
      <c r="G12" s="215"/>
      <c r="H12" s="215"/>
      <c r="I12" s="215"/>
      <c r="J12" s="215"/>
      <c r="K12" s="215"/>
      <c r="L12" s="215"/>
      <c r="M12" s="199" t="n">
        <f aca="false">P4*1.2</f>
        <v>2158.68</v>
      </c>
      <c r="N12" s="215" t="n">
        <f aca="false">C12-M12</f>
        <v>0</v>
      </c>
      <c r="O12" s="215" t="n">
        <v>0</v>
      </c>
      <c r="P12" s="215" t="n">
        <f aca="false">N12+O12</f>
        <v>0</v>
      </c>
    </row>
    <row r="13" customFormat="false" ht="13.5" hidden="false" customHeight="false" outlineLevel="0" collapsed="false">
      <c r="A13" s="527" t="s">
        <v>143</v>
      </c>
      <c r="B13" s="144" t="s">
        <v>550</v>
      </c>
      <c r="C13" s="221" t="n">
        <f aca="false">P4*2.8</f>
        <v>5036.92</v>
      </c>
      <c r="D13" s="221"/>
      <c r="E13" s="221"/>
      <c r="F13" s="221"/>
      <c r="G13" s="221"/>
      <c r="H13" s="221"/>
      <c r="I13" s="221"/>
      <c r="J13" s="221"/>
      <c r="K13" s="221"/>
      <c r="L13" s="193"/>
      <c r="M13" s="193" t="n">
        <f aca="false">P4*2.8</f>
        <v>5036.92</v>
      </c>
      <c r="N13" s="193" t="n">
        <f aca="false">C13-M13</f>
        <v>0</v>
      </c>
      <c r="O13" s="221" t="n">
        <v>0</v>
      </c>
      <c r="P13" s="221" t="n">
        <f aca="false">SUM(N13:O13)</f>
        <v>0</v>
      </c>
    </row>
    <row r="14" customFormat="false" ht="15" hidden="false" customHeight="true" outlineLevel="0" collapsed="false">
      <c r="A14" s="224"/>
      <c r="B14" s="225" t="s">
        <v>551</v>
      </c>
      <c r="C14" s="226" t="n">
        <f aca="false">SUM(C10:C13)</f>
        <v>17449.33</v>
      </c>
      <c r="D14" s="226"/>
      <c r="E14" s="226"/>
      <c r="F14" s="226"/>
      <c r="G14" s="226"/>
      <c r="H14" s="226"/>
      <c r="I14" s="226"/>
      <c r="J14" s="226"/>
      <c r="K14" s="226"/>
      <c r="L14" s="226"/>
      <c r="M14" s="430" t="n">
        <f aca="false">SUM(M10:M13)</f>
        <v>12952.08</v>
      </c>
      <c r="N14" s="226" t="n">
        <f aca="false">SUM(N10:N13)</f>
        <v>4497.25</v>
      </c>
      <c r="O14" s="226" t="n">
        <f aca="false">SUM(O10:O13)</f>
        <v>13480.22</v>
      </c>
      <c r="P14" s="229" t="n">
        <f aca="false">SUM(N14:O14)</f>
        <v>17977.47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552</v>
      </c>
      <c r="C16" s="37" t="n">
        <f aca="false">0.1*P4</f>
        <v>179.89</v>
      </c>
      <c r="D16" s="23"/>
      <c r="E16" s="23"/>
      <c r="F16" s="23"/>
      <c r="G16" s="23"/>
      <c r="H16" s="23"/>
      <c r="I16" s="23"/>
      <c r="J16" s="23"/>
      <c r="K16" s="23"/>
      <c r="L16" s="23"/>
      <c r="M16" s="199" t="n">
        <v>0</v>
      </c>
      <c r="N16" s="22" t="n">
        <f aca="false">C16-M16</f>
        <v>179.89</v>
      </c>
      <c r="O16" s="22" t="n">
        <v>121.28</v>
      </c>
      <c r="P16" s="24" t="n">
        <f aca="false">SUM(N16:O16)</f>
        <v>301.17</v>
      </c>
    </row>
    <row r="17" customFormat="false" ht="12.75" hidden="false" customHeight="false" outlineLevel="0" collapsed="false">
      <c r="A17" s="590" t="s">
        <v>27</v>
      </c>
      <c r="B17" s="530" t="s">
        <v>553</v>
      </c>
      <c r="C17" s="531" t="n">
        <f aca="false">0.1*P4</f>
        <v>179.89</v>
      </c>
      <c r="D17" s="27"/>
      <c r="E17" s="27"/>
      <c r="F17" s="27"/>
      <c r="G17" s="27"/>
      <c r="H17" s="27"/>
      <c r="I17" s="27"/>
      <c r="J17" s="27"/>
      <c r="K17" s="27"/>
      <c r="L17" s="27"/>
      <c r="M17" s="28" t="n">
        <v>64.36</v>
      </c>
      <c r="N17" s="26" t="n">
        <f aca="false">C17-M17</f>
        <v>115.53</v>
      </c>
      <c r="O17" s="26" t="n">
        <v>246.24</v>
      </c>
      <c r="P17" s="29" t="n">
        <f aca="false">SUM(N17:O17)</f>
        <v>361.77</v>
      </c>
    </row>
    <row r="18" customFormat="false" ht="12.75" hidden="false" customHeight="false" outlineLevel="0" collapsed="false">
      <c r="A18" s="38" t="s">
        <v>29</v>
      </c>
      <c r="B18" s="36" t="s">
        <v>178</v>
      </c>
      <c r="C18" s="37" t="n">
        <f aca="false">P4*0.1</f>
        <v>179.89</v>
      </c>
      <c r="D18" s="23"/>
      <c r="E18" s="23"/>
      <c r="F18" s="23"/>
      <c r="G18" s="23"/>
      <c r="H18" s="23"/>
      <c r="I18" s="23"/>
      <c r="J18" s="23"/>
      <c r="K18" s="23"/>
      <c r="L18" s="23"/>
      <c r="M18" s="199" t="n">
        <v>48.52</v>
      </c>
      <c r="N18" s="22" t="n">
        <f aca="false">C18-M18</f>
        <v>131.37</v>
      </c>
      <c r="O18" s="22" t="n">
        <v>885.28</v>
      </c>
      <c r="P18" s="22" t="n">
        <f aca="false">SUM(N18:O18)</f>
        <v>1016.65</v>
      </c>
    </row>
    <row r="19" customFormat="false" ht="13.5" hidden="false" customHeight="false" outlineLevel="0" collapsed="false">
      <c r="A19" s="580"/>
      <c r="B19" s="581" t="s">
        <v>554</v>
      </c>
      <c r="C19" s="582" t="n">
        <f aca="false">SUM(C16:C18)</f>
        <v>539.67</v>
      </c>
      <c r="D19" s="583"/>
      <c r="E19" s="583"/>
      <c r="F19" s="583"/>
      <c r="G19" s="583"/>
      <c r="H19" s="583"/>
      <c r="I19" s="583"/>
      <c r="J19" s="583"/>
      <c r="K19" s="583"/>
      <c r="L19" s="583"/>
      <c r="M19" s="591" t="n">
        <f aca="false">SUM(M16:M18)</f>
        <v>112.88</v>
      </c>
      <c r="N19" s="582" t="n">
        <f aca="false">SUM(N16:N18)</f>
        <v>426.79</v>
      </c>
      <c r="O19" s="582" t="n">
        <f aca="false">SUM(O16:O18)</f>
        <v>1252.8</v>
      </c>
      <c r="P19" s="201" t="n">
        <f aca="false">SUM(P16:P18)</f>
        <v>1679.59</v>
      </c>
    </row>
    <row r="20" customFormat="false" ht="12.75" hidden="false" customHeight="true" outlineLevel="0" collapsed="false">
      <c r="A20" s="95" t="s">
        <v>73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</row>
    <row r="21" customFormat="false" ht="16.5" hidden="false" customHeight="true" outlineLevel="0" collapsed="false">
      <c r="A21" s="218" t="s">
        <v>43</v>
      </c>
      <c r="B21" s="214" t="s">
        <v>555</v>
      </c>
      <c r="C21" s="215" t="n">
        <f aca="false">P4*0.75</f>
        <v>1349.175</v>
      </c>
      <c r="D21" s="215"/>
      <c r="E21" s="215"/>
      <c r="F21" s="215"/>
      <c r="G21" s="215"/>
      <c r="H21" s="215"/>
      <c r="I21" s="215"/>
      <c r="J21" s="215"/>
      <c r="K21" s="215"/>
      <c r="L21" s="215"/>
      <c r="M21" s="199" t="n">
        <v>0</v>
      </c>
      <c r="N21" s="215" t="n">
        <f aca="false">C21-M21</f>
        <v>1349.175</v>
      </c>
      <c r="O21" s="215" t="n">
        <v>5036.92</v>
      </c>
      <c r="P21" s="215" t="n">
        <f aca="false">SUM(N21:O21)</f>
        <v>6386.095</v>
      </c>
    </row>
    <row r="22" customFormat="false" ht="15" hidden="false" customHeight="true" outlineLevel="0" collapsed="false">
      <c r="A22" s="218" t="s">
        <v>45</v>
      </c>
      <c r="B22" s="214" t="s">
        <v>556</v>
      </c>
      <c r="C22" s="215" t="n">
        <f aca="false">P4*0.6</f>
        <v>1079.34</v>
      </c>
      <c r="D22" s="215"/>
      <c r="E22" s="215"/>
      <c r="F22" s="215"/>
      <c r="G22" s="215"/>
      <c r="H22" s="215"/>
      <c r="I22" s="215"/>
      <c r="J22" s="215"/>
      <c r="K22" s="215"/>
      <c r="L22" s="215"/>
      <c r="M22" s="199" t="n">
        <v>0</v>
      </c>
      <c r="N22" s="215" t="n">
        <f aca="false">C22-M22</f>
        <v>1079.34</v>
      </c>
      <c r="O22" s="43" t="n">
        <v>-2382.2</v>
      </c>
      <c r="P22" s="215" t="n">
        <f aca="false">SUM(N22:O22)</f>
        <v>-1302.86</v>
      </c>
    </row>
    <row r="23" customFormat="false" ht="12.75" hidden="false" customHeight="false" outlineLevel="0" collapsed="false">
      <c r="A23" s="218" t="s">
        <v>75</v>
      </c>
      <c r="B23" s="214" t="s">
        <v>557</v>
      </c>
      <c r="C23" s="215" t="n">
        <f aca="false">P4*0.4</f>
        <v>719.56</v>
      </c>
      <c r="D23" s="215"/>
      <c r="E23" s="215"/>
      <c r="F23" s="215"/>
      <c r="G23" s="215"/>
      <c r="H23" s="215"/>
      <c r="I23" s="215"/>
      <c r="J23" s="215"/>
      <c r="K23" s="215"/>
      <c r="L23" s="215"/>
      <c r="M23" s="199" t="n">
        <f aca="false">P4*0.4</f>
        <v>719.56</v>
      </c>
      <c r="N23" s="215" t="n">
        <f aca="false">C23-M23</f>
        <v>0</v>
      </c>
      <c r="O23" s="215" t="n">
        <v>0</v>
      </c>
      <c r="P23" s="215" t="n">
        <f aca="false">SUM(N23:O23)</f>
        <v>0</v>
      </c>
    </row>
    <row r="24" customFormat="false" ht="20.45" hidden="false" customHeight="true" outlineLevel="0" collapsed="false">
      <c r="A24" s="218" t="s">
        <v>77</v>
      </c>
      <c r="B24" s="214" t="s">
        <v>40</v>
      </c>
      <c r="C24" s="215" t="n">
        <f aca="false">P4*0.8</f>
        <v>1439.12</v>
      </c>
      <c r="D24" s="215"/>
      <c r="E24" s="215"/>
      <c r="F24" s="215"/>
      <c r="G24" s="215"/>
      <c r="H24" s="215"/>
      <c r="I24" s="215"/>
      <c r="J24" s="215"/>
      <c r="K24" s="215"/>
      <c r="L24" s="215"/>
      <c r="M24" s="199" t="n">
        <f aca="false">P4*0.8</f>
        <v>1439.12</v>
      </c>
      <c r="N24" s="215" t="n">
        <f aca="false">C24-M24</f>
        <v>0</v>
      </c>
      <c r="O24" s="215" t="n">
        <v>0</v>
      </c>
      <c r="P24" s="215" t="n">
        <f aca="false">SUM(N24:O24)</f>
        <v>0</v>
      </c>
    </row>
    <row r="25" customFormat="false" ht="13.5" hidden="false" customHeight="false" outlineLevel="0" collapsed="false">
      <c r="A25" s="218" t="s">
        <v>155</v>
      </c>
      <c r="B25" s="263" t="s">
        <v>558</v>
      </c>
      <c r="C25" s="232" t="n">
        <f aca="false">P4*0.55</f>
        <v>989.395</v>
      </c>
      <c r="D25" s="215"/>
      <c r="E25" s="215"/>
      <c r="F25" s="215"/>
      <c r="G25" s="215"/>
      <c r="H25" s="215"/>
      <c r="I25" s="215"/>
      <c r="J25" s="215"/>
      <c r="K25" s="215"/>
      <c r="L25" s="215"/>
      <c r="M25" s="193" t="n">
        <f aca="false">0.55*P4</f>
        <v>989.395</v>
      </c>
      <c r="N25" s="215" t="n">
        <f aca="false">C25-M25</f>
        <v>0</v>
      </c>
      <c r="O25" s="215" t="n">
        <v>0</v>
      </c>
      <c r="P25" s="592" t="n">
        <f aca="false">SUM(N25:O25)</f>
        <v>0</v>
      </c>
    </row>
    <row r="26" customFormat="false" ht="13.5" hidden="false" customHeight="false" outlineLevel="0" collapsed="false">
      <c r="A26" s="552"/>
      <c r="B26" s="225" t="s">
        <v>559</v>
      </c>
      <c r="C26" s="226" t="n">
        <f aca="false">SUM(C21:C25)</f>
        <v>5576.59</v>
      </c>
      <c r="D26" s="265"/>
      <c r="E26" s="265"/>
      <c r="F26" s="265"/>
      <c r="G26" s="265"/>
      <c r="H26" s="265"/>
      <c r="I26" s="265"/>
      <c r="J26" s="265"/>
      <c r="K26" s="265"/>
      <c r="L26" s="265"/>
      <c r="M26" s="425" t="n">
        <f aca="false">SUM(M21:M25)</f>
        <v>3148.075</v>
      </c>
      <c r="N26" s="265" t="n">
        <f aca="false">SUM(N21:N25)</f>
        <v>2428.515</v>
      </c>
      <c r="O26" s="265" t="n">
        <f aca="false">SUM(O21:O25)</f>
        <v>2654.72</v>
      </c>
      <c r="P26" s="265" t="n">
        <f aca="false">SUM(N26:O26)</f>
        <v>5083.235</v>
      </c>
    </row>
    <row r="27" customFormat="false" ht="12.75" hidden="false" customHeight="true" outlineLevel="0" collapsed="false">
      <c r="A27" s="567" t="s">
        <v>79</v>
      </c>
      <c r="B27" s="567"/>
      <c r="C27" s="567"/>
      <c r="D27" s="567"/>
      <c r="E27" s="567"/>
      <c r="F27" s="567"/>
      <c r="G27" s="567"/>
      <c r="H27" s="567"/>
      <c r="I27" s="567"/>
      <c r="J27" s="567"/>
      <c r="K27" s="567"/>
      <c r="L27" s="567"/>
      <c r="M27" s="567"/>
      <c r="N27" s="567"/>
      <c r="O27" s="567"/>
      <c r="P27" s="567"/>
    </row>
    <row r="28" customFormat="false" ht="22.5" hidden="false" customHeight="true" outlineLevel="0" collapsed="false">
      <c r="A28" s="218" t="s">
        <v>49</v>
      </c>
      <c r="B28" s="214" t="s">
        <v>560</v>
      </c>
      <c r="C28" s="215" t="n">
        <f aca="false">P4*3.2</f>
        <v>5756.48</v>
      </c>
      <c r="D28" s="216"/>
      <c r="E28" s="216"/>
      <c r="F28" s="216"/>
      <c r="G28" s="216"/>
      <c r="H28" s="216"/>
      <c r="I28" s="216"/>
      <c r="J28" s="216"/>
      <c r="K28" s="216"/>
      <c r="L28" s="216"/>
      <c r="M28" s="199" t="n">
        <v>0</v>
      </c>
      <c r="N28" s="215" t="n">
        <f aca="false">C28-M28</f>
        <v>5756.48</v>
      </c>
      <c r="O28" s="215" t="n">
        <v>22378.32</v>
      </c>
      <c r="P28" s="215" t="n">
        <f aca="false">SUM(N28:O28)</f>
        <v>28134.8</v>
      </c>
    </row>
    <row r="29" customFormat="false" ht="23.25" hidden="false" customHeight="false" outlineLevel="0" collapsed="false">
      <c r="A29" s="538" t="s">
        <v>81</v>
      </c>
      <c r="B29" s="231" t="s">
        <v>561</v>
      </c>
      <c r="C29" s="232" t="n">
        <f aca="false">P4*3.2</f>
        <v>5756.48</v>
      </c>
      <c r="D29" s="270"/>
      <c r="E29" s="270"/>
      <c r="F29" s="270"/>
      <c r="G29" s="270"/>
      <c r="H29" s="270"/>
      <c r="I29" s="270"/>
      <c r="J29" s="270"/>
      <c r="K29" s="271"/>
      <c r="L29" s="271"/>
      <c r="M29" s="435" t="n">
        <v>0</v>
      </c>
      <c r="N29" s="215" t="n">
        <f aca="false">C29-M29</f>
        <v>5756.48</v>
      </c>
      <c r="O29" s="272" t="n">
        <v>20596.83</v>
      </c>
      <c r="P29" s="272" t="n">
        <f aca="false">SUM(N29:O29)</f>
        <v>26353.31</v>
      </c>
    </row>
    <row r="30" customFormat="false" ht="12.75" hidden="false" customHeight="false" outlineLevel="0" collapsed="false">
      <c r="A30" s="539"/>
      <c r="B30" s="238" t="s">
        <v>562</v>
      </c>
      <c r="C30" s="239" t="n">
        <f aca="false">C28+C29</f>
        <v>11512.96</v>
      </c>
      <c r="D30" s="277"/>
      <c r="E30" s="277"/>
      <c r="F30" s="277"/>
      <c r="G30" s="277"/>
      <c r="H30" s="277"/>
      <c r="I30" s="277"/>
      <c r="J30" s="277"/>
      <c r="K30" s="277"/>
      <c r="L30" s="216"/>
      <c r="M30" s="440" t="n">
        <f aca="false">SUM(M28:M29)</f>
        <v>0</v>
      </c>
      <c r="N30" s="278" t="n">
        <f aca="false">N28+N29</f>
        <v>11512.96</v>
      </c>
      <c r="O30" s="278" t="n">
        <f aca="false">SUM(O28:O29)</f>
        <v>42975.15</v>
      </c>
      <c r="P30" s="278" t="n">
        <f aca="false">SUM(N30:O30)</f>
        <v>54488.11</v>
      </c>
    </row>
    <row r="31" customFormat="false" ht="20.25" hidden="false" customHeight="true" outlineLevel="0" collapsed="false">
      <c r="A31" s="593" t="n">
        <v>5</v>
      </c>
      <c r="B31" s="244" t="s">
        <v>435</v>
      </c>
      <c r="C31" s="245" t="n">
        <f aca="false">2.2*P4</f>
        <v>3957.58</v>
      </c>
      <c r="D31" s="246"/>
      <c r="E31" s="246"/>
      <c r="F31" s="246"/>
      <c r="G31" s="246"/>
      <c r="H31" s="246"/>
      <c r="I31" s="246"/>
      <c r="J31" s="246"/>
      <c r="K31" s="246"/>
      <c r="L31" s="246"/>
      <c r="M31" s="445" t="n">
        <f aca="false">2.2*P4</f>
        <v>3957.58</v>
      </c>
      <c r="N31" s="215" t="n">
        <f aca="false">C31-M31</f>
        <v>0</v>
      </c>
      <c r="O31" s="245" t="n">
        <v>0</v>
      </c>
      <c r="P31" s="245" t="n">
        <f aca="false">SUM(N31:O31)</f>
        <v>0</v>
      </c>
    </row>
    <row r="32" customFormat="false" ht="13.5" hidden="false" customHeight="false" outlineLevel="0" collapsed="false">
      <c r="A32" s="594" t="n">
        <v>6</v>
      </c>
      <c r="B32" s="540" t="s">
        <v>269</v>
      </c>
      <c r="C32" s="541" t="n">
        <f aca="false">3.3*P4</f>
        <v>5936.37</v>
      </c>
      <c r="D32" s="542"/>
      <c r="E32" s="542"/>
      <c r="F32" s="542"/>
      <c r="G32" s="542"/>
      <c r="H32" s="542"/>
      <c r="I32" s="542"/>
      <c r="J32" s="542"/>
      <c r="K32" s="542"/>
      <c r="L32" s="542"/>
      <c r="M32" s="595" t="n">
        <f aca="false">3.3*P4</f>
        <v>5936.37</v>
      </c>
      <c r="N32" s="249" t="n">
        <f aca="false">C32-M32</f>
        <v>0</v>
      </c>
      <c r="O32" s="251" t="n">
        <v>0</v>
      </c>
      <c r="P32" s="252" t="n">
        <f aca="false">N32+O32</f>
        <v>0</v>
      </c>
    </row>
    <row r="33" customFormat="false" ht="14.25" hidden="false" customHeight="true" outlineLevel="0" collapsed="false">
      <c r="A33" s="543"/>
      <c r="B33" s="596" t="s">
        <v>252</v>
      </c>
      <c r="C33" s="167" t="n">
        <f aca="false">C14+C19+C26+C30+C31+C32</f>
        <v>44972.5</v>
      </c>
      <c r="D33" s="597"/>
      <c r="E33" s="255"/>
      <c r="F33" s="255"/>
      <c r="G33" s="255"/>
      <c r="H33" s="255"/>
      <c r="I33" s="255"/>
      <c r="J33" s="255"/>
      <c r="K33" s="255"/>
      <c r="L33" s="256"/>
      <c r="M33" s="451" t="n">
        <f aca="false">M14+M19+M26+M30+M31+M32</f>
        <v>26106.985</v>
      </c>
      <c r="N33" s="256" t="n">
        <f aca="false">N14+N19+N26+N30+N31+N32</f>
        <v>18865.515</v>
      </c>
      <c r="O33" s="257" t="n">
        <f aca="false">O14+O19+O26+O30+O31+O32</f>
        <v>60362.89</v>
      </c>
      <c r="P33" s="257" t="n">
        <f aca="false">SUM(N33:O33)</f>
        <v>79228.405</v>
      </c>
    </row>
    <row r="34" customFormat="false" ht="12.75" hidden="false" customHeight="false" outlineLevel="0" collapsed="false">
      <c r="A34" s="176" t="s">
        <v>56</v>
      </c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</row>
    <row r="35" customFormat="false" ht="12.75" hidden="false" customHeight="false" outlineLevel="0" collapsed="false">
      <c r="A35" s="73"/>
      <c r="B35" s="74" t="s">
        <v>57</v>
      </c>
      <c r="C35" s="75" t="s">
        <v>58</v>
      </c>
      <c r="D35" s="76" t="s">
        <v>59</v>
      </c>
      <c r="E35" s="76"/>
      <c r="F35" s="76"/>
      <c r="G35" s="73"/>
      <c r="H35" s="73"/>
      <c r="I35" s="73"/>
      <c r="J35" s="73"/>
      <c r="K35" s="73"/>
      <c r="L35" s="73"/>
      <c r="M35" s="598"/>
      <c r="N35" s="73"/>
      <c r="O35" s="73"/>
      <c r="P35" s="73"/>
    </row>
    <row r="36" customFormat="false" ht="12.75" hidden="false" customHeight="false" outlineLevel="0" collapsed="false">
      <c r="A36" s="73"/>
      <c r="B36" s="77" t="s">
        <v>60</v>
      </c>
      <c r="C36" s="599" t="s">
        <v>61</v>
      </c>
      <c r="D36" s="79"/>
      <c r="E36" s="79"/>
      <c r="F36" s="79"/>
      <c r="G36" s="73"/>
      <c r="H36" s="73"/>
      <c r="I36" s="73"/>
      <c r="J36" s="73"/>
      <c r="K36" s="73"/>
      <c r="L36" s="73"/>
      <c r="M36" s="598"/>
      <c r="N36" s="73"/>
      <c r="O36" s="73"/>
      <c r="P36" s="73"/>
    </row>
    <row r="37" customFormat="false" ht="12.75" hidden="false" customHeight="false" outlineLevel="0" collapsed="false">
      <c r="A37" s="73"/>
      <c r="B37" s="81" t="n">
        <v>13959.6</v>
      </c>
      <c r="C37" s="81" t="n">
        <v>0</v>
      </c>
      <c r="D37" s="81" t="n">
        <f aca="false">B37+C37</f>
        <v>13959.6</v>
      </c>
      <c r="E37" s="81"/>
      <c r="F37" s="81"/>
      <c r="G37" s="73"/>
      <c r="H37" s="73"/>
      <c r="I37" s="73"/>
      <c r="J37" s="73"/>
      <c r="K37" s="73"/>
      <c r="L37" s="73"/>
      <c r="M37" s="598"/>
      <c r="N37" s="73"/>
      <c r="O37" s="73"/>
      <c r="P37" s="73"/>
    </row>
    <row r="38" customFormat="false" ht="12.75" hidden="false" customHeight="false" outlineLevel="0" collapsed="false"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600"/>
      <c r="N38" s="189"/>
      <c r="O38" s="189"/>
      <c r="P38" s="189"/>
    </row>
    <row r="39" s="87" customFormat="true" ht="12.75" hidden="false" customHeight="false" outlineLevel="0" collapsed="false">
      <c r="A39" s="0"/>
      <c r="B39" s="0" t="s">
        <v>62</v>
      </c>
      <c r="C39" s="0"/>
      <c r="D39" s="0"/>
      <c r="E39" s="0"/>
      <c r="F39" s="0"/>
      <c r="G39" s="0"/>
      <c r="H39" s="0"/>
      <c r="I39" s="0"/>
      <c r="J39" s="0"/>
      <c r="K39" s="0"/>
      <c r="L39" s="85" t="n">
        <f aca="false">P33+D37</f>
        <v>93188.005</v>
      </c>
      <c r="M39" s="304"/>
      <c r="N39" s="0"/>
      <c r="O39" s="0"/>
      <c r="P39" s="0"/>
    </row>
    <row r="40" customFormat="false" ht="12.75" hidden="false" customHeight="false" outlineLevel="0" collapsed="false">
      <c r="L40" s="87"/>
    </row>
    <row r="41" customFormat="false" ht="12.75" hidden="false" customHeight="true" outlineLevel="0" collapsed="false">
      <c r="A41" s="88"/>
      <c r="B41" s="88" t="s">
        <v>63</v>
      </c>
      <c r="C41" s="88"/>
      <c r="D41" s="88"/>
      <c r="E41" s="88"/>
      <c r="F41" s="88"/>
      <c r="G41" s="88"/>
      <c r="H41" s="88"/>
      <c r="I41" s="3"/>
      <c r="J41" s="3"/>
      <c r="K41" s="3"/>
      <c r="L41" s="89" t="n">
        <v>180185.06</v>
      </c>
      <c r="M41" s="601"/>
      <c r="N41" s="88"/>
      <c r="O41" s="88"/>
      <c r="P41" s="87"/>
    </row>
    <row r="42" customFormat="false" ht="12.75" hidden="false" customHeight="false" outlineLevel="0" collapsed="false">
      <c r="L42" s="87"/>
    </row>
    <row r="43" customFormat="false" ht="12.75" hidden="false" customHeight="false" outlineLevel="0" collapsed="false">
      <c r="B43" s="0" t="s">
        <v>64</v>
      </c>
      <c r="L43" s="85" t="n">
        <f aca="false">P3+L39-L41</f>
        <v>-231212.385</v>
      </c>
    </row>
    <row r="50" customFormat="false" ht="12.75" hidden="false" customHeight="false" outlineLevel="0" collapsed="false"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</row>
  </sheetData>
  <mergeCells count="23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D35:F35"/>
    <mergeCell ref="D36:F36"/>
    <mergeCell ref="D37:F37"/>
    <mergeCell ref="B50:P5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14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99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2.85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3" t="s">
        <v>9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28227.72+-15486.63+-19801.83</f>
        <v>-63516.18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76.9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29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66</v>
      </c>
      <c r="C10" s="22" t="n">
        <f aca="false">P4*3.24</f>
        <v>897.15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897.156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20</v>
      </c>
      <c r="C11" s="26" t="n">
        <f aca="false">P4*1.08</f>
        <v>299.052</v>
      </c>
      <c r="D11" s="27"/>
      <c r="E11" s="27"/>
      <c r="F11" s="27"/>
      <c r="G11" s="27"/>
      <c r="H11" s="27"/>
      <c r="I11" s="27"/>
      <c r="J11" s="27"/>
      <c r="K11" s="27"/>
      <c r="L11" s="27"/>
      <c r="M11" s="28" t="n">
        <f aca="false">P4*1.08</f>
        <v>299.052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3.5" hidden="false" customHeight="true" outlineLevel="0" collapsed="false">
      <c r="A12" s="25" t="s">
        <v>21</v>
      </c>
      <c r="B12" s="21" t="s">
        <v>67</v>
      </c>
      <c r="C12" s="26" t="n">
        <f aca="false">2.16*P4</f>
        <v>598.104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548.26</f>
        <v>548.26</v>
      </c>
      <c r="N12" s="26" t="n">
        <f aca="false">C12-M12</f>
        <v>49.8440000000001</v>
      </c>
      <c r="O12" s="26" t="n">
        <v>-3699.87</v>
      </c>
      <c r="P12" s="29" t="n">
        <f aca="false">SUM(N12:O12)</f>
        <v>-3650.026</v>
      </c>
    </row>
    <row r="13" customFormat="false" ht="13.5" hidden="false" customHeight="false" outlineLevel="0" collapsed="false">
      <c r="A13" s="30"/>
      <c r="B13" s="31" t="s">
        <v>93</v>
      </c>
      <c r="C13" s="32" t="n">
        <f aca="false">SUM(C10:C12)</f>
        <v>1794.312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744.468</v>
      </c>
      <c r="N13" s="32" t="n">
        <f aca="false">SUM(N10:N12)</f>
        <v>49.8440000000001</v>
      </c>
      <c r="O13" s="32" t="n">
        <f aca="false">SUM(O10:O12)</f>
        <v>-3699.87</v>
      </c>
      <c r="P13" s="34" t="n">
        <f aca="false">SUM(N13:O13)</f>
        <v>-3650.026</v>
      </c>
    </row>
    <row r="14" customFormat="false" ht="12.75" hidden="false" customHeight="true" outlineLevel="0" collapsed="false">
      <c r="A14" s="35" t="s">
        <v>2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.75" hidden="false" customHeight="false" outlineLevel="0" collapsed="false">
      <c r="A15" s="20" t="s">
        <v>25</v>
      </c>
      <c r="B15" s="36" t="s">
        <v>94</v>
      </c>
      <c r="C15" s="37" t="n">
        <f aca="false">0.65*P4</f>
        <v>179.985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1289.57</v>
      </c>
      <c r="N15" s="22" t="n">
        <f aca="false">C15-M15</f>
        <v>-1109.585</v>
      </c>
      <c r="O15" s="22" t="n">
        <v>48.43</v>
      </c>
      <c r="P15" s="24" t="n">
        <f aca="false">SUM(N15:O15)</f>
        <v>-1061.155</v>
      </c>
    </row>
    <row r="16" customFormat="false" ht="12.75" hidden="false" customHeight="false" outlineLevel="0" collapsed="false">
      <c r="A16" s="20" t="s">
        <v>27</v>
      </c>
      <c r="B16" s="36" t="s">
        <v>95</v>
      </c>
      <c r="C16" s="37" t="n">
        <f aca="false">0.12*P4</f>
        <v>33.22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2.49</v>
      </c>
      <c r="N16" s="22" t="n">
        <f aca="false">C16-M16</f>
        <v>20.738</v>
      </c>
      <c r="O16" s="22" t="n">
        <v>82.96</v>
      </c>
      <c r="P16" s="24" t="n">
        <f aca="false">SUM(N16:O16)</f>
        <v>103.698</v>
      </c>
    </row>
    <row r="17" customFormat="false" ht="12.75" hidden="false" customHeight="false" outlineLevel="0" collapsed="false">
      <c r="A17" s="38" t="s">
        <v>29</v>
      </c>
      <c r="B17" s="36" t="s">
        <v>96</v>
      </c>
      <c r="C17" s="37" t="n">
        <f aca="false">P4*0.37</f>
        <v>102.453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65.3</v>
      </c>
      <c r="N17" s="22" t="n">
        <f aca="false">C17-M17</f>
        <v>37.153</v>
      </c>
      <c r="O17" s="22" t="n">
        <v>10.56</v>
      </c>
      <c r="P17" s="22" t="n">
        <f aca="false">SUM(N17:O17)</f>
        <v>47.713</v>
      </c>
    </row>
    <row r="18" customFormat="false" ht="13.5" hidden="false" customHeight="false" outlineLevel="0" collapsed="false">
      <c r="A18" s="39" t="s">
        <v>31</v>
      </c>
      <c r="B18" s="40" t="s">
        <v>32</v>
      </c>
      <c r="C18" s="41" t="n">
        <f aca="false">P4*0.2</f>
        <v>55.38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28.24</v>
      </c>
      <c r="N18" s="22" t="n">
        <f aca="false">C18-M18</f>
        <v>27.14</v>
      </c>
      <c r="O18" s="43" t="n">
        <v>108.56</v>
      </c>
      <c r="P18" s="22" t="n">
        <f aca="false">SUM(N18:O18)</f>
        <v>135.7</v>
      </c>
    </row>
    <row r="19" customFormat="false" ht="13.5" hidden="false" customHeight="false" outlineLevel="0" collapsed="false">
      <c r="A19" s="30"/>
      <c r="B19" s="31" t="s">
        <v>97</v>
      </c>
      <c r="C19" s="32" t="n">
        <f aca="false">SUM(C15:C18)</f>
        <v>371.04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1395.6</v>
      </c>
      <c r="N19" s="32" t="n">
        <f aca="false">SUM(N15:N18)</f>
        <v>-1024.554</v>
      </c>
      <c r="O19" s="32" t="n">
        <f aca="false">SUM(O15:O18)</f>
        <v>250.51</v>
      </c>
      <c r="P19" s="32" t="n">
        <f aca="false">SUM(P15:P18)</f>
        <v>-774.044</v>
      </c>
    </row>
    <row r="20" customFormat="false" ht="12.75" hidden="false" customHeight="true" outlineLevel="0" collapsed="false">
      <c r="A20" s="44" t="s">
        <v>73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4.25" hidden="false" customHeight="true" outlineLevel="0" collapsed="false">
      <c r="A21" s="20" t="s">
        <v>43</v>
      </c>
      <c r="B21" s="21" t="s">
        <v>35</v>
      </c>
      <c r="C21" s="22" t="n">
        <f aca="false">P4*0.64</f>
        <v>177.216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177.216</v>
      </c>
      <c r="O21" s="22" t="n">
        <v>708.88</v>
      </c>
      <c r="P21" s="24" t="n">
        <f aca="false">SUM(N21:O21)</f>
        <v>886.096</v>
      </c>
    </row>
    <row r="22" customFormat="false" ht="13.5" hidden="false" customHeight="true" outlineLevel="0" collapsed="false">
      <c r="A22" s="20" t="s">
        <v>45</v>
      </c>
      <c r="B22" s="21" t="s">
        <v>74</v>
      </c>
      <c r="C22" s="22" t="n">
        <f aca="false">P4*1.08</f>
        <v>299.05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299.052</v>
      </c>
      <c r="O22" s="22" t="n">
        <v>1016.2</v>
      </c>
      <c r="P22" s="24" t="n">
        <f aca="false">SUM(N22:O22)</f>
        <v>1315.252</v>
      </c>
    </row>
    <row r="23" customFormat="false" ht="14.25" hidden="false" customHeight="true" outlineLevel="0" collapsed="false">
      <c r="A23" s="20" t="s">
        <v>75</v>
      </c>
      <c r="B23" s="21" t="s">
        <v>98</v>
      </c>
      <c r="C23" s="22" t="n">
        <f aca="false">P4*1.3</f>
        <v>359.97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1.3</f>
        <v>359.97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24" hidden="false" customHeight="true" outlineLevel="0" collapsed="false">
      <c r="A24" s="20" t="s">
        <v>77</v>
      </c>
      <c r="B24" s="21" t="s">
        <v>40</v>
      </c>
      <c r="C24" s="22" t="n">
        <f aca="false">P4*0.8</f>
        <v>221.52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8</f>
        <v>221.52</v>
      </c>
      <c r="N24" s="22" t="n">
        <f aca="false">C24-M24</f>
        <v>0</v>
      </c>
      <c r="O24" s="22" t="n">
        <v>0</v>
      </c>
      <c r="P24" s="24" t="n">
        <f aca="false">SUM(N24:O24)</f>
        <v>0</v>
      </c>
    </row>
    <row r="25" customFormat="false" ht="13.15" hidden="false" customHeight="true" outlineLevel="0" collapsed="false">
      <c r="A25" s="30"/>
      <c r="B25" s="31" t="s">
        <v>99</v>
      </c>
      <c r="C25" s="32" t="n">
        <f aca="false">SUM(C21:C24)</f>
        <v>1057.758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1:M24)</f>
        <v>581.49</v>
      </c>
      <c r="N25" s="32" t="n">
        <f aca="false">SUM(N21:N24)</f>
        <v>476.268</v>
      </c>
      <c r="O25" s="45" t="n">
        <f aca="false">SUM(O21:O24)</f>
        <v>1725.08</v>
      </c>
      <c r="P25" s="46" t="n">
        <f aca="false">SUM(N25:O25)</f>
        <v>2201.348</v>
      </c>
    </row>
    <row r="26" customFormat="false" ht="12.75" hidden="false" customHeight="true" outlineLevel="0" collapsed="false">
      <c r="A26" s="44" t="s">
        <v>79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21" hidden="false" customHeight="true" outlineLevel="0" collapsed="false">
      <c r="A27" s="20" t="s">
        <v>49</v>
      </c>
      <c r="B27" s="21" t="s">
        <v>100</v>
      </c>
      <c r="C27" s="22" t="n">
        <f aca="false">P4*5.81</f>
        <v>1608.789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C27-M27</f>
        <v>1608.789</v>
      </c>
      <c r="O27" s="22" t="n">
        <v>3235.16</v>
      </c>
      <c r="P27" s="24" t="n">
        <f aca="false">SUM(N27:O27)</f>
        <v>4843.949</v>
      </c>
    </row>
    <row r="28" customFormat="false" ht="24" hidden="false" customHeight="true" outlineLevel="0" collapsed="false">
      <c r="A28" s="47" t="s">
        <v>81</v>
      </c>
      <c r="B28" s="48" t="s">
        <v>101</v>
      </c>
      <c r="C28" s="26" t="n">
        <f aca="false">P4*5.81</f>
        <v>1608.789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1608.789</v>
      </c>
      <c r="O28" s="49" t="n">
        <v>-8027.84</v>
      </c>
      <c r="P28" s="50" t="n">
        <f aca="false">SUM(N28:O28)</f>
        <v>-6419.051</v>
      </c>
    </row>
    <row r="29" customFormat="false" ht="13.5" hidden="false" customHeight="false" outlineLevel="0" collapsed="false">
      <c r="A29" s="51"/>
      <c r="B29" s="52" t="s">
        <v>102</v>
      </c>
      <c r="C29" s="53" t="n">
        <f aca="false">C27+C28</f>
        <v>3217.578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0</v>
      </c>
      <c r="N29" s="53" t="n">
        <f aca="false">SUM(N27:N28)</f>
        <v>3217.578</v>
      </c>
      <c r="O29" s="53" t="n">
        <f aca="false">SUM(O27:O28)</f>
        <v>-4792.68</v>
      </c>
      <c r="P29" s="55" t="n">
        <f aca="false">SUM(N29:O29)</f>
        <v>-1575.102</v>
      </c>
    </row>
    <row r="30" customFormat="false" ht="22.5" hidden="false" customHeight="true" outlineLevel="0" collapsed="false">
      <c r="A30" s="99" t="s">
        <v>84</v>
      </c>
      <c r="B30" s="57" t="s">
        <v>50</v>
      </c>
      <c r="C30" s="58" t="n">
        <f aca="false">2.16*P4</f>
        <v>598.104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16*P4</f>
        <v>598.104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3.5" hidden="false" customHeight="false" outlineLevel="0" collapsed="false">
      <c r="A31" s="100" t="s">
        <v>85</v>
      </c>
      <c r="B31" s="62" t="s">
        <v>52</v>
      </c>
      <c r="C31" s="63" t="n">
        <f aca="false">P4*3.24</f>
        <v>897.156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3.24*P4</f>
        <v>897.156</v>
      </c>
      <c r="N31" s="58" t="n">
        <f aca="false">M31-C31</f>
        <v>0</v>
      </c>
      <c r="O31" s="64" t="n">
        <v>0</v>
      </c>
      <c r="P31" s="60" t="n">
        <f aca="false">SUM(N31:O31)</f>
        <v>0</v>
      </c>
    </row>
    <row r="32" customFormat="false" ht="14.25" hidden="false" customHeight="true" outlineLevel="0" collapsed="false">
      <c r="A32" s="65"/>
      <c r="B32" s="66" t="s">
        <v>86</v>
      </c>
      <c r="C32" s="67" t="n">
        <f aca="false">C13+C19+C25+C29+C30+C31</f>
        <v>7935.954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3+M19+M25+M29+M30+M31</f>
        <v>5216.818</v>
      </c>
      <c r="N32" s="69" t="n">
        <f aca="false">N13+N19+N25+N29+N30+N31</f>
        <v>2719.136</v>
      </c>
      <c r="O32" s="70" t="n">
        <f aca="false">O13+O19+O25+O29+O30+O31</f>
        <v>-6516.96</v>
      </c>
      <c r="P32" s="70" t="n">
        <f aca="false">SUM(N32:O32)</f>
        <v>-3797.824</v>
      </c>
    </row>
    <row r="33" customFormat="false" ht="12.75" hidden="false" customHeight="true" outlineLevel="0" collapsed="false">
      <c r="A33" s="71" t="s">
        <v>54</v>
      </c>
      <c r="B33" s="72" t="s">
        <v>103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0.5" hidden="false" customHeight="true" outlineLevel="0" collapsed="false">
      <c r="B34" s="0" t="s">
        <v>90</v>
      </c>
      <c r="C34" s="104"/>
      <c r="D34" s="104"/>
      <c r="E34" s="104"/>
      <c r="F34" s="87"/>
      <c r="L34" s="85" t="n">
        <f aca="false">P32</f>
        <v>-3797.824</v>
      </c>
    </row>
    <row r="35" customFormat="false" ht="10.5" hidden="false" customHeight="true" outlineLevel="0" collapsed="false">
      <c r="A35" s="88"/>
      <c r="B35" s="84" t="s">
        <v>91</v>
      </c>
      <c r="C35" s="105"/>
      <c r="D35" s="105"/>
      <c r="E35" s="105"/>
      <c r="F35" s="88"/>
      <c r="G35" s="88"/>
      <c r="H35" s="88"/>
      <c r="I35" s="3"/>
      <c r="J35" s="3"/>
      <c r="K35" s="3"/>
      <c r="L35" s="89" t="n">
        <v>0</v>
      </c>
      <c r="M35" s="89"/>
      <c r="N35" s="88"/>
      <c r="O35" s="88"/>
      <c r="P35" s="87"/>
    </row>
    <row r="36" customFormat="false" ht="12.75" hidden="false" customHeight="false" outlineLevel="0" collapsed="false">
      <c r="B36" s="0" t="s">
        <v>64</v>
      </c>
      <c r="C36" s="104"/>
      <c r="D36" s="104"/>
      <c r="E36" s="104"/>
      <c r="F36" s="87"/>
      <c r="L36" s="85" t="n">
        <f aca="false">P3+L34-L35</f>
        <v>-67314.004</v>
      </c>
    </row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A26:P26"/>
    <mergeCell ref="B33:P33"/>
  </mergeCells>
  <printOptions headings="false" gridLines="false" gridLinesSet="true" horizontalCentered="false" verticalCentered="false"/>
  <pageMargins left="0.196527777777778" right="0.196527777777778" top="0.590277777777778" bottom="0.03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14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99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56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8899.78+-35284.43+14006.55</f>
        <v>-12378.1</v>
      </c>
    </row>
    <row r="4" customFormat="false" ht="12" hidden="false" customHeight="true" outlineLevel="0" collapsed="false">
      <c r="B4" s="306" t="s">
        <v>4</v>
      </c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7" t="s">
        <v>5</v>
      </c>
      <c r="P4" s="8" t="n">
        <f aca="false">276.6</f>
        <v>276.6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35.25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38" t="s">
        <v>17</v>
      </c>
      <c r="B10" s="21" t="s">
        <v>351</v>
      </c>
      <c r="C10" s="22" t="n">
        <f aca="false">P4*3</f>
        <v>829.8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</f>
        <v>829.8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6" t="s">
        <v>19</v>
      </c>
      <c r="B11" s="21" t="s">
        <v>120</v>
      </c>
      <c r="C11" s="26" t="n">
        <f aca="false">P4*1</f>
        <v>276.6</v>
      </c>
      <c r="D11" s="27"/>
      <c r="E11" s="27"/>
      <c r="F11" s="27"/>
      <c r="G11" s="27"/>
      <c r="H11" s="27"/>
      <c r="I11" s="27"/>
      <c r="J11" s="27"/>
      <c r="K11" s="27"/>
      <c r="L11" s="27"/>
      <c r="M11" s="28" t="n">
        <f aca="false">P4*1</f>
        <v>276.6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4.25" hidden="false" customHeight="true" outlineLevel="0" collapsed="false">
      <c r="A12" s="96" t="s">
        <v>21</v>
      </c>
      <c r="B12" s="21" t="s">
        <v>564</v>
      </c>
      <c r="C12" s="26" t="n">
        <f aca="false">4*P4</f>
        <v>1106.4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1106.4</v>
      </c>
      <c r="O12" s="26" t="n">
        <v>220.95</v>
      </c>
      <c r="P12" s="26" t="n">
        <f aca="false">SUM(N12:O12)</f>
        <v>1327.35</v>
      </c>
    </row>
    <row r="13" customFormat="false" ht="13.5" hidden="false" customHeight="false" outlineLevel="0" collapsed="false">
      <c r="A13" s="30"/>
      <c r="B13" s="31" t="s">
        <v>500</v>
      </c>
      <c r="C13" s="32" t="n">
        <f aca="false">SUM(C10:C12)</f>
        <v>2212.8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106.4</v>
      </c>
      <c r="N13" s="32" t="n">
        <f aca="false">SUM(N10:N12)</f>
        <v>1106.4</v>
      </c>
      <c r="O13" s="32" t="n">
        <f aca="false">SUM(O10:O12)</f>
        <v>220.95</v>
      </c>
      <c r="P13" s="34" t="n">
        <f aca="false">SUM(N13:O13)</f>
        <v>1327.35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354</v>
      </c>
      <c r="C15" s="37" t="n">
        <f aca="false">1*P4</f>
        <v>276.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276.6</v>
      </c>
      <c r="O15" s="22" t="n">
        <v>1106.4</v>
      </c>
      <c r="P15" s="24" t="n">
        <f aca="false">SUM(N15:O15)</f>
        <v>1383</v>
      </c>
    </row>
    <row r="16" customFormat="false" ht="12.75" hidden="false" customHeight="false" outlineLevel="0" collapsed="false">
      <c r="A16" s="38" t="s">
        <v>27</v>
      </c>
      <c r="B16" s="36" t="s">
        <v>176</v>
      </c>
      <c r="C16" s="37" t="n">
        <f aca="false">0.1*P4</f>
        <v>27.6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1.88</v>
      </c>
      <c r="N16" s="22" t="n">
        <f aca="false">C16-M16</f>
        <v>15.78</v>
      </c>
      <c r="O16" s="22" t="n">
        <v>63.12</v>
      </c>
      <c r="P16" s="22" t="n">
        <f aca="false">SUM(N16:O16)</f>
        <v>78.9</v>
      </c>
    </row>
    <row r="17" customFormat="false" ht="13.5" hidden="false" customHeight="false" outlineLevel="0" collapsed="false">
      <c r="A17" s="39" t="s">
        <v>29</v>
      </c>
      <c r="B17" s="40" t="s">
        <v>565</v>
      </c>
      <c r="C17" s="41" t="n">
        <v>0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3.44</v>
      </c>
      <c r="N17" s="22" t="n">
        <f aca="false">C17-M17</f>
        <v>-13.44</v>
      </c>
      <c r="O17" s="43" t="n">
        <v>-53.76</v>
      </c>
      <c r="P17" s="22" t="n">
        <f aca="false">SUM(N17:O17)</f>
        <v>-67.2</v>
      </c>
    </row>
    <row r="18" customFormat="false" ht="13.5" hidden="false" customHeight="false" outlineLevel="0" collapsed="false">
      <c r="A18" s="30"/>
      <c r="B18" s="31" t="s">
        <v>260</v>
      </c>
      <c r="C18" s="32" t="n">
        <f aca="false">SUM(C15:C17)</f>
        <v>304.26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25.32</v>
      </c>
      <c r="N18" s="32" t="n">
        <f aca="false">SUM(N15:N17)</f>
        <v>278.94</v>
      </c>
      <c r="O18" s="32" t="n">
        <f aca="false">SUM(O15:O17)</f>
        <v>1115.76</v>
      </c>
      <c r="P18" s="32" t="n">
        <f aca="false">SUM(P15:P17)</f>
        <v>1394.7</v>
      </c>
    </row>
    <row r="19" customFormat="false" ht="12.75" hidden="false" customHeight="true" outlineLevel="0" collapsed="false">
      <c r="A19" s="97" t="s">
        <v>73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</row>
    <row r="20" customFormat="false" ht="14.25" hidden="false" customHeight="true" outlineLevel="0" collapsed="false">
      <c r="A20" s="38" t="s">
        <v>43</v>
      </c>
      <c r="B20" s="21" t="s">
        <v>555</v>
      </c>
      <c r="C20" s="22" t="n">
        <f aca="false">P4*0.75</f>
        <v>207.45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207.45</v>
      </c>
      <c r="O20" s="22" t="n">
        <v>829.8</v>
      </c>
      <c r="P20" s="22" t="n">
        <f aca="false">SUM(N20:O20)</f>
        <v>1037.25</v>
      </c>
    </row>
    <row r="21" customFormat="false" ht="13.5" hidden="false" customHeight="true" outlineLevel="0" collapsed="false">
      <c r="A21" s="38" t="s">
        <v>45</v>
      </c>
      <c r="B21" s="21" t="s">
        <v>470</v>
      </c>
      <c r="C21" s="22" t="n">
        <f aca="false">P4*1</f>
        <v>276.6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276.6</v>
      </c>
      <c r="O21" s="22" t="n">
        <v>296.4</v>
      </c>
      <c r="P21" s="22" t="n">
        <f aca="false">SUM(N21:O21)</f>
        <v>573</v>
      </c>
    </row>
    <row r="22" customFormat="false" ht="12.75" hidden="false" customHeight="true" outlineLevel="0" collapsed="false">
      <c r="A22" s="38" t="s">
        <v>75</v>
      </c>
      <c r="B22" s="21" t="s">
        <v>566</v>
      </c>
      <c r="C22" s="22" t="n">
        <f aca="false">P4*1</f>
        <v>276.6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</f>
        <v>276.6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2.9" hidden="false" customHeight="true" outlineLevel="0" collapsed="false">
      <c r="A23" s="38" t="s">
        <v>77</v>
      </c>
      <c r="B23" s="21" t="s">
        <v>221</v>
      </c>
      <c r="C23" s="22" t="n">
        <f aca="false">P4*0.75</f>
        <v>207.4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207.45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30"/>
      <c r="B24" s="31" t="s">
        <v>567</v>
      </c>
      <c r="C24" s="32" t="n">
        <f aca="false">SUM(C20:C23)</f>
        <v>968.1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484.05</v>
      </c>
      <c r="N24" s="32" t="n">
        <f aca="false">SUM(N20:N23)</f>
        <v>484.05</v>
      </c>
      <c r="O24" s="45" t="n">
        <f aca="false">SUM(O20:O23)</f>
        <v>1126.2</v>
      </c>
      <c r="P24" s="46" t="n">
        <f aca="false">SUM(N24:O24)</f>
        <v>1610.25</v>
      </c>
    </row>
    <row r="25" customFormat="false" ht="9.75" hidden="false" customHeight="true" outlineLevel="0" collapsed="false">
      <c r="A25" s="97" t="s">
        <v>79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</row>
    <row r="26" customFormat="false" ht="21" hidden="false" customHeight="true" outlineLevel="0" collapsed="false">
      <c r="A26" s="38" t="s">
        <v>49</v>
      </c>
      <c r="B26" s="21" t="s">
        <v>568</v>
      </c>
      <c r="C26" s="22" t="n">
        <f aca="false">P4*4.45</f>
        <v>1230.87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230.87</v>
      </c>
      <c r="O26" s="22" t="n">
        <v>123.48</v>
      </c>
      <c r="P26" s="22" t="n">
        <f aca="false">SUM(N26:O26)</f>
        <v>1354.35</v>
      </c>
    </row>
    <row r="27" customFormat="false" ht="23.25" hidden="false" customHeight="false" outlineLevel="0" collapsed="false">
      <c r="A27" s="98" t="s">
        <v>81</v>
      </c>
      <c r="B27" s="48" t="s">
        <v>569</v>
      </c>
      <c r="C27" s="26" t="n">
        <f aca="false">P4*4.45</f>
        <v>1230.87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230.87</v>
      </c>
      <c r="O27" s="49" t="n">
        <v>4923.48</v>
      </c>
      <c r="P27" s="49" t="n">
        <f aca="false">SUM(N27:O27)</f>
        <v>6154.35</v>
      </c>
    </row>
    <row r="28" customFormat="false" ht="15" hidden="false" customHeight="true" outlineLevel="0" collapsed="false">
      <c r="A28" s="51"/>
      <c r="B28" s="52" t="s">
        <v>570</v>
      </c>
      <c r="C28" s="53" t="n">
        <f aca="false">C26+C27</f>
        <v>2461.74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2461.74</v>
      </c>
      <c r="O28" s="53" t="n">
        <f aca="false">SUM(O26:O27)</f>
        <v>5046.96</v>
      </c>
      <c r="P28" s="55" t="n">
        <f aca="false">SUM(N28:O28)</f>
        <v>7508.7</v>
      </c>
    </row>
    <row r="29" customFormat="false" ht="23.25" hidden="false" customHeight="true" outlineLevel="0" collapsed="false">
      <c r="A29" s="99" t="s">
        <v>84</v>
      </c>
      <c r="B29" s="57" t="s">
        <v>323</v>
      </c>
      <c r="C29" s="58" t="n">
        <f aca="false">2*P4</f>
        <v>553.2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*P4</f>
        <v>553.2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.75" hidden="false" customHeight="true" outlineLevel="0" collapsed="false">
      <c r="A30" s="100" t="s">
        <v>85</v>
      </c>
      <c r="B30" s="62" t="s">
        <v>475</v>
      </c>
      <c r="C30" s="63" t="n">
        <f aca="false">P4*3</f>
        <v>829.8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*P4</f>
        <v>829.8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3.5" hidden="false" customHeight="true" outlineLevel="0" collapsed="false">
      <c r="A31" s="65"/>
      <c r="B31" s="66" t="s">
        <v>571</v>
      </c>
      <c r="C31" s="67" t="n">
        <f aca="false">C13+C18+C24+C28+C29+C30</f>
        <v>7329.9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2998.77</v>
      </c>
      <c r="N31" s="69" t="n">
        <f aca="false">N13+N18+N24+N28+N29+N30</f>
        <v>4331.13</v>
      </c>
      <c r="O31" s="70" t="n">
        <f aca="false">O13+O18+O24+O28+O29+O30</f>
        <v>7509.87</v>
      </c>
      <c r="P31" s="70" t="n">
        <f aca="false">SUM(N31:O31)</f>
        <v>11841</v>
      </c>
    </row>
    <row r="32" s="84" customFormat="true" ht="11.25" hidden="false" customHeight="true" outlineLevel="0" collapsed="false">
      <c r="B32" s="0" t="s">
        <v>90</v>
      </c>
      <c r="C32" s="104"/>
      <c r="D32" s="104"/>
      <c r="E32" s="104"/>
      <c r="F32" s="87"/>
      <c r="G32" s="289"/>
      <c r="H32" s="289"/>
      <c r="I32" s="289"/>
      <c r="J32" s="289"/>
      <c r="K32" s="289"/>
      <c r="L32" s="602" t="n">
        <f aca="false">P31</f>
        <v>11841</v>
      </c>
      <c r="M32" s="289"/>
      <c r="N32" s="289"/>
      <c r="O32" s="289"/>
      <c r="P32" s="289"/>
    </row>
    <row r="33" s="604" customFormat="true" ht="11.25" hidden="false" customHeight="true" outlineLevel="0" collapsed="false">
      <c r="A33" s="88"/>
      <c r="B33" s="84" t="s">
        <v>91</v>
      </c>
      <c r="C33" s="105"/>
      <c r="D33" s="105"/>
      <c r="E33" s="105"/>
      <c r="F33" s="88"/>
      <c r="G33" s="603" t="n">
        <v>37324.34</v>
      </c>
      <c r="H33" s="603" t="n">
        <v>45519.16</v>
      </c>
      <c r="I33" s="126"/>
      <c r="J33" s="126"/>
      <c r="K33" s="126"/>
      <c r="L33" s="602" t="n">
        <v>1202</v>
      </c>
      <c r="M33" s="602"/>
      <c r="N33" s="603"/>
      <c r="O33" s="603"/>
      <c r="P33" s="603"/>
    </row>
    <row r="34" customFormat="false" ht="11.25" hidden="false" customHeight="true" outlineLevel="0" collapsed="false">
      <c r="B34" s="0" t="s">
        <v>64</v>
      </c>
      <c r="C34" s="104"/>
      <c r="D34" s="104"/>
      <c r="E34" s="104"/>
      <c r="F34" s="87"/>
      <c r="G34" s="129"/>
      <c r="H34" s="129"/>
      <c r="I34" s="129"/>
      <c r="J34" s="129"/>
      <c r="K34" s="129"/>
      <c r="L34" s="205" t="n">
        <f aca="false">P3+L32-L33</f>
        <v>-1739.1</v>
      </c>
      <c r="M34" s="129"/>
      <c r="N34" s="129"/>
      <c r="O34" s="129"/>
      <c r="P34" s="129"/>
    </row>
    <row r="35" customFormat="false" ht="11.25" hidden="false" customHeight="true" outlineLevel="0" collapsed="false">
      <c r="L35" s="87"/>
    </row>
    <row r="36" customFormat="false" ht="12.75" hidden="false" customHeight="false" outlineLevel="0" collapsed="false">
      <c r="L36" s="87"/>
    </row>
    <row r="38" customFormat="false" ht="26.25" hidden="false" customHeight="true" outlineLevel="0" collapsed="false"/>
  </sheetData>
  <mergeCells count="19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3" t="s">
        <v>5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25849.49+17524.24+4541.62</f>
        <v>47915.35</v>
      </c>
    </row>
    <row r="4" customFormat="false" ht="12.7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72.3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2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383</v>
      </c>
      <c r="B10" s="21" t="s">
        <v>351</v>
      </c>
      <c r="C10" s="22" t="n">
        <f aca="false">P4*3</f>
        <v>816.9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</f>
        <v>816.9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120</v>
      </c>
      <c r="C11" s="26" t="n">
        <f aca="false">P4*1</f>
        <v>272.3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</f>
        <v>272.3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2.75" hidden="false" customHeight="true" outlineLevel="0" collapsed="false">
      <c r="A12" s="25" t="s">
        <v>21</v>
      </c>
      <c r="B12" s="21" t="s">
        <v>564</v>
      </c>
      <c r="C12" s="26" t="n">
        <f aca="false">4*P4</f>
        <v>1089.2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95.94</f>
        <v>95.94</v>
      </c>
      <c r="N12" s="26" t="n">
        <f aca="false">C12-M12</f>
        <v>993.26</v>
      </c>
      <c r="O12" s="26" t="n">
        <v>3764.81</v>
      </c>
      <c r="P12" s="29" t="n">
        <f aca="false">SUM(N12:O12)</f>
        <v>4758.07</v>
      </c>
    </row>
    <row r="13" customFormat="false" ht="13.5" hidden="false" customHeight="false" outlineLevel="0" collapsed="false">
      <c r="A13" s="30"/>
      <c r="B13" s="31" t="s">
        <v>500</v>
      </c>
      <c r="C13" s="32" t="n">
        <f aca="false">SUM(C10:C12)</f>
        <v>2178.4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185.14</v>
      </c>
      <c r="N13" s="32" t="n">
        <f aca="false">SUM(N10:N12)</f>
        <v>993.26</v>
      </c>
      <c r="O13" s="32" t="n">
        <f aca="false">SUM(O10:O12)</f>
        <v>3764.81</v>
      </c>
      <c r="P13" s="34" t="n">
        <f aca="false">SUM(N13:O13)</f>
        <v>4758.07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354</v>
      </c>
      <c r="C15" s="37" t="n">
        <f aca="false">1*P4</f>
        <v>272.3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1594.71</v>
      </c>
      <c r="N15" s="22" t="n">
        <f aca="false">C15-M15</f>
        <v>-1322.41</v>
      </c>
      <c r="O15" s="22" t="n">
        <v>-1841.6</v>
      </c>
      <c r="P15" s="24" t="n">
        <f aca="false">SUM(N15:O15)</f>
        <v>-3164.01</v>
      </c>
    </row>
    <row r="16" customFormat="false" ht="12.75" hidden="false" customHeight="false" outlineLevel="0" collapsed="false">
      <c r="A16" s="38" t="s">
        <v>27</v>
      </c>
      <c r="B16" s="36" t="s">
        <v>573</v>
      </c>
      <c r="C16" s="37" t="n">
        <f aca="false">0.1*P4</f>
        <v>27.23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2.16</v>
      </c>
      <c r="N16" s="22" t="n">
        <f aca="false">C16-M16</f>
        <v>15.07</v>
      </c>
      <c r="O16" s="22" t="n">
        <v>60.28</v>
      </c>
      <c r="P16" s="22" t="n">
        <f aca="false">SUM(N16:O16)</f>
        <v>75.35</v>
      </c>
    </row>
    <row r="17" customFormat="false" ht="13.5" hidden="false" customHeight="false" outlineLevel="0" collapsed="false">
      <c r="A17" s="39" t="s">
        <v>29</v>
      </c>
      <c r="B17" s="40" t="s">
        <v>565</v>
      </c>
      <c r="C17" s="41" t="n">
        <v>0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3.75</v>
      </c>
      <c r="N17" s="22" t="n">
        <f aca="false">C17-M17</f>
        <v>-13.75</v>
      </c>
      <c r="O17" s="43" t="n">
        <v>-55</v>
      </c>
      <c r="P17" s="22" t="n">
        <f aca="false">SUM(N17:O17)</f>
        <v>-68.75</v>
      </c>
    </row>
    <row r="18" customFormat="false" ht="13.5" hidden="false" customHeight="false" outlineLevel="0" collapsed="false">
      <c r="A18" s="30"/>
      <c r="B18" s="31" t="s">
        <v>574</v>
      </c>
      <c r="C18" s="32" t="n">
        <f aca="false">SUM(C15:C17)</f>
        <v>299.53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1620.62</v>
      </c>
      <c r="N18" s="32" t="n">
        <f aca="false">SUM(N15:N17)</f>
        <v>-1321.09</v>
      </c>
      <c r="O18" s="32" t="n">
        <f aca="false">SUM(O15:O17)</f>
        <v>-1836.32</v>
      </c>
      <c r="P18" s="32" t="n">
        <f aca="false">SUM(P15:P17)</f>
        <v>-3157.41</v>
      </c>
    </row>
    <row r="19" customFormat="false" ht="12.75" hidden="false" customHeight="true" outlineLevel="0" collapsed="false">
      <c r="A19" s="44" t="s">
        <v>7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43</v>
      </c>
      <c r="B20" s="21" t="s">
        <v>555</v>
      </c>
      <c r="C20" s="22" t="n">
        <f aca="false">P4*0.75</f>
        <v>204.225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204.225</v>
      </c>
      <c r="O20" s="22" t="n">
        <v>816.92</v>
      </c>
      <c r="P20" s="24" t="n">
        <f aca="false">SUM(N20:O20)</f>
        <v>1021.145</v>
      </c>
    </row>
    <row r="21" customFormat="false" ht="13.5" hidden="false" customHeight="true" outlineLevel="0" collapsed="false">
      <c r="A21" s="20" t="s">
        <v>45</v>
      </c>
      <c r="B21" s="21" t="s">
        <v>470</v>
      </c>
      <c r="C21" s="22" t="n">
        <f aca="false">P4*1</f>
        <v>272.3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272.3</v>
      </c>
      <c r="O21" s="22" t="n">
        <v>279.2</v>
      </c>
      <c r="P21" s="24" t="n">
        <f aca="false">SUM(N21:O21)</f>
        <v>551.5</v>
      </c>
    </row>
    <row r="22" customFormat="false" ht="14.25" hidden="false" customHeight="true" outlineLevel="0" collapsed="false">
      <c r="A22" s="20" t="s">
        <v>75</v>
      </c>
      <c r="B22" s="21" t="s">
        <v>566</v>
      </c>
      <c r="C22" s="22" t="n">
        <f aca="false">P4*1</f>
        <v>272.3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</f>
        <v>272.3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2.9" hidden="false" customHeight="true" outlineLevel="0" collapsed="false">
      <c r="A23" s="20" t="s">
        <v>77</v>
      </c>
      <c r="B23" s="21" t="s">
        <v>221</v>
      </c>
      <c r="C23" s="22" t="n">
        <f aca="false">P4*0.75</f>
        <v>204.22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204.225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3.5" hidden="false" customHeight="false" outlineLevel="0" collapsed="false">
      <c r="A24" s="30"/>
      <c r="B24" s="31" t="s">
        <v>575</v>
      </c>
      <c r="C24" s="32" t="n">
        <f aca="false">SUM(C20:C23)</f>
        <v>953.05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476.525</v>
      </c>
      <c r="N24" s="32" t="n">
        <f aca="false">SUM(N20:N23)</f>
        <v>476.525</v>
      </c>
      <c r="O24" s="45" t="n">
        <f aca="false">SUM(O20:O23)</f>
        <v>1096.12</v>
      </c>
      <c r="P24" s="46" t="n">
        <f aca="false">SUM(N24:O24)</f>
        <v>1572.645</v>
      </c>
    </row>
    <row r="25" customFormat="false" ht="12.75" hidden="false" customHeight="true" outlineLevel="0" collapsed="false">
      <c r="A25" s="44" t="s">
        <v>7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21" hidden="false" customHeight="true" outlineLevel="0" collapsed="false">
      <c r="A26" s="20" t="s">
        <v>49</v>
      </c>
      <c r="B26" s="21" t="s">
        <v>568</v>
      </c>
      <c r="C26" s="22" t="n">
        <f aca="false">P4*4.45</f>
        <v>1211.735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211.735</v>
      </c>
      <c r="O26" s="22" t="n">
        <v>46.94</v>
      </c>
      <c r="P26" s="24" t="n">
        <f aca="false">SUM(N26:O26)</f>
        <v>1258.675</v>
      </c>
    </row>
    <row r="27" customFormat="false" ht="23.25" hidden="false" customHeight="false" outlineLevel="0" collapsed="false">
      <c r="A27" s="47" t="s">
        <v>81</v>
      </c>
      <c r="B27" s="48" t="s">
        <v>569</v>
      </c>
      <c r="C27" s="26" t="n">
        <f aca="false">P4*4.45</f>
        <v>1211.735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211.735</v>
      </c>
      <c r="O27" s="49" t="n">
        <v>4846.96</v>
      </c>
      <c r="P27" s="50" t="n">
        <f aca="false">SUM(N27:O27)</f>
        <v>6058.695</v>
      </c>
    </row>
    <row r="28" customFormat="false" ht="13.5" hidden="false" customHeight="false" outlineLevel="0" collapsed="false">
      <c r="A28" s="51"/>
      <c r="B28" s="52" t="s">
        <v>570</v>
      </c>
      <c r="C28" s="53" t="n">
        <f aca="false">C26+C27</f>
        <v>2423.47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2423.47</v>
      </c>
      <c r="O28" s="53" t="n">
        <f aca="false">SUM(O26:O27)</f>
        <v>4893.9</v>
      </c>
      <c r="P28" s="55" t="n">
        <f aca="false">SUM(N28:O28)</f>
        <v>7317.37</v>
      </c>
    </row>
    <row r="29" customFormat="false" ht="23.25" hidden="false" customHeight="true" outlineLevel="0" collapsed="false">
      <c r="A29" s="56" t="s">
        <v>84</v>
      </c>
      <c r="B29" s="57" t="s">
        <v>576</v>
      </c>
      <c r="C29" s="58" t="n">
        <f aca="false">2*P4</f>
        <v>544.6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*P4</f>
        <v>544.6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4.25" hidden="false" customHeight="true" outlineLevel="0" collapsed="false">
      <c r="A30" s="61" t="s">
        <v>85</v>
      </c>
      <c r="B30" s="62" t="s">
        <v>475</v>
      </c>
      <c r="C30" s="63" t="n">
        <f aca="false">P4*3</f>
        <v>816.9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*P4</f>
        <v>816.9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9.5" hidden="false" customHeight="true" outlineLevel="0" collapsed="false">
      <c r="A31" s="65"/>
      <c r="B31" s="66" t="s">
        <v>571</v>
      </c>
      <c r="C31" s="67" t="n">
        <f aca="false">C13+C18+C24+C28+C29+C30</f>
        <v>7215.95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4643.785</v>
      </c>
      <c r="N31" s="69" t="n">
        <f aca="false">N13+N18+N24+N28+N29+N30</f>
        <v>2572.165</v>
      </c>
      <c r="O31" s="70" t="n">
        <f aca="false">O13+O18+O24+O28+O29+O30</f>
        <v>7918.51</v>
      </c>
      <c r="P31" s="70" t="n">
        <f aca="false">SUM(N31:O31)</f>
        <v>10490.675</v>
      </c>
    </row>
    <row r="32" customFormat="false" ht="9.75" hidden="false" customHeight="true" outlineLevel="0" collapsed="false">
      <c r="A32" s="71" t="s">
        <v>54</v>
      </c>
      <c r="B32" s="72" t="s">
        <v>577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0.5" hidden="false" customHeight="true" outlineLevel="0" collapsed="false">
      <c r="B33" s="0" t="s">
        <v>90</v>
      </c>
      <c r="C33" s="104"/>
      <c r="D33" s="104"/>
      <c r="E33" s="104"/>
      <c r="F33" s="87"/>
      <c r="L33" s="85" t="n">
        <f aca="false">P31</f>
        <v>10490.675</v>
      </c>
    </row>
    <row r="34" s="87" customFormat="true" ht="10.5" hidden="false" customHeight="true" outlineLevel="0" collapsed="false">
      <c r="A34" s="88"/>
      <c r="B34" s="84" t="s">
        <v>91</v>
      </c>
      <c r="C34" s="105"/>
      <c r="D34" s="105"/>
      <c r="E34" s="105"/>
      <c r="F34" s="88"/>
      <c r="G34" s="88" t="n">
        <v>37324.34</v>
      </c>
      <c r="H34" s="88" t="n">
        <v>45519.16</v>
      </c>
      <c r="I34" s="3"/>
      <c r="J34" s="3"/>
      <c r="K34" s="3"/>
      <c r="L34" s="89" t="n">
        <v>30134.99</v>
      </c>
      <c r="M34" s="89"/>
      <c r="N34" s="88"/>
      <c r="O34" s="88"/>
    </row>
    <row r="35" customFormat="false" ht="11.25" hidden="false" customHeight="true" outlineLevel="0" collapsed="false">
      <c r="B35" s="0" t="s">
        <v>64</v>
      </c>
      <c r="C35" s="104"/>
      <c r="D35" s="104"/>
      <c r="E35" s="104"/>
      <c r="F35" s="87"/>
      <c r="L35" s="85" t="n">
        <f aca="false">P3+L33-L34</f>
        <v>28271.035</v>
      </c>
    </row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6" activeCellId="0" sqref="M15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41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24" t="s">
        <v>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12.75" hidden="false" customHeight="true" outlineLevel="0" collapsed="false">
      <c r="A2" s="125" t="s">
        <v>1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</row>
    <row r="3" customFormat="false" ht="12.75" hidden="false" customHeight="true" outlineLevel="0" collapsed="false">
      <c r="A3" s="126" t="s">
        <v>578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7" t="s">
        <v>3</v>
      </c>
      <c r="P3" s="128" t="n">
        <f aca="false">147168.95+-198453.86+61483.6</f>
        <v>10198.69</v>
      </c>
    </row>
    <row r="4" customFormat="false" ht="13.5" hidden="false" customHeight="true" outlineLevel="0" collapsed="false">
      <c r="A4" s="129"/>
      <c r="B4" s="605" t="s">
        <v>4</v>
      </c>
      <c r="C4" s="605"/>
      <c r="D4" s="605"/>
      <c r="E4" s="605"/>
      <c r="F4" s="605"/>
      <c r="G4" s="605"/>
      <c r="H4" s="605"/>
      <c r="I4" s="605"/>
      <c r="J4" s="605"/>
      <c r="K4" s="605"/>
      <c r="L4" s="605"/>
      <c r="M4" s="605"/>
      <c r="N4" s="605"/>
      <c r="O4" s="131" t="s">
        <v>5</v>
      </c>
      <c r="P4" s="132" t="n">
        <v>965.32</v>
      </c>
    </row>
    <row r="5" customFormat="false" ht="12.75" hidden="false" customHeight="true" outlineLevel="0" collapsed="false">
      <c r="A5" s="511" t="s">
        <v>6</v>
      </c>
      <c r="B5" s="511" t="s">
        <v>7</v>
      </c>
      <c r="C5" s="511" t="s">
        <v>8</v>
      </c>
      <c r="D5" s="512" t="s">
        <v>9</v>
      </c>
      <c r="E5" s="512"/>
      <c r="F5" s="512"/>
      <c r="G5" s="512"/>
      <c r="H5" s="512"/>
      <c r="I5" s="512"/>
      <c r="J5" s="512"/>
      <c r="K5" s="512"/>
      <c r="L5" s="511" t="s">
        <v>10</v>
      </c>
      <c r="M5" s="511" t="s">
        <v>11</v>
      </c>
      <c r="N5" s="511" t="s">
        <v>12</v>
      </c>
      <c r="O5" s="511" t="s">
        <v>13</v>
      </c>
      <c r="P5" s="511" t="s">
        <v>14</v>
      </c>
    </row>
    <row r="6" customFormat="false" ht="35.25" hidden="false" customHeight="true" outlineLevel="0" collapsed="false">
      <c r="A6" s="511"/>
      <c r="B6" s="511"/>
      <c r="C6" s="511"/>
      <c r="D6" s="137" t="n">
        <v>1</v>
      </c>
      <c r="E6" s="137" t="n">
        <v>2</v>
      </c>
      <c r="F6" s="137" t="n">
        <v>2</v>
      </c>
      <c r="G6" s="137" t="n">
        <v>4</v>
      </c>
      <c r="H6" s="137" t="n">
        <v>5</v>
      </c>
      <c r="I6" s="137" t="n">
        <v>3</v>
      </c>
      <c r="J6" s="137" t="n">
        <v>7</v>
      </c>
      <c r="K6" s="137" t="n">
        <v>4</v>
      </c>
      <c r="L6" s="511"/>
      <c r="M6" s="511"/>
      <c r="N6" s="511"/>
      <c r="O6" s="511"/>
      <c r="P6" s="511"/>
    </row>
    <row r="7" customFormat="false" ht="12.75" hidden="false" customHeight="true" outlineLevel="0" collapsed="false">
      <c r="A7" s="139" t="n">
        <v>1</v>
      </c>
      <c r="B7" s="139" t="n">
        <v>2</v>
      </c>
      <c r="C7" s="139" t="n">
        <v>3</v>
      </c>
      <c r="D7" s="139" t="n">
        <v>4</v>
      </c>
      <c r="E7" s="139"/>
      <c r="F7" s="139"/>
      <c r="G7" s="139"/>
      <c r="H7" s="139"/>
      <c r="I7" s="139"/>
      <c r="J7" s="139"/>
      <c r="K7" s="139"/>
      <c r="L7" s="139" t="n">
        <v>5</v>
      </c>
      <c r="M7" s="139" t="n">
        <v>6</v>
      </c>
      <c r="N7" s="139" t="n">
        <v>7</v>
      </c>
      <c r="O7" s="139" t="n">
        <v>8</v>
      </c>
      <c r="P7" s="139" t="n">
        <v>9</v>
      </c>
    </row>
    <row r="8" customFormat="false" ht="12.75" hidden="false" customHeight="true" outlineLevel="0" collapsed="false">
      <c r="A8" s="513" t="s">
        <v>15</v>
      </c>
      <c r="B8" s="513"/>
      <c r="C8" s="513"/>
      <c r="D8" s="513"/>
      <c r="E8" s="513"/>
      <c r="F8" s="513"/>
      <c r="G8" s="513"/>
      <c r="H8" s="513"/>
      <c r="I8" s="513"/>
      <c r="J8" s="513"/>
      <c r="K8" s="513"/>
      <c r="L8" s="513"/>
      <c r="M8" s="513"/>
      <c r="N8" s="513"/>
      <c r="O8" s="513"/>
      <c r="P8" s="513"/>
    </row>
    <row r="9" customFormat="false" ht="10.5" hidden="false" customHeight="true" outlineLevel="0" collapsed="false">
      <c r="A9" s="97" t="s">
        <v>16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</row>
    <row r="10" customFormat="false" ht="12.75" hidden="false" customHeight="false" outlineLevel="0" collapsed="false">
      <c r="A10" s="38" t="s">
        <v>17</v>
      </c>
      <c r="B10" s="21" t="s">
        <v>351</v>
      </c>
      <c r="C10" s="22" t="n">
        <f aca="false">P4*3</f>
        <v>2895.9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</f>
        <v>2895.96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6" t="s">
        <v>19</v>
      </c>
      <c r="B11" s="21" t="s">
        <v>422</v>
      </c>
      <c r="C11" s="26" t="n">
        <f aca="false">P4*1.1</f>
        <v>1061.852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1</f>
        <v>1061.852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5.75" hidden="false" customHeight="true" outlineLevel="0" collapsed="false">
      <c r="A12" s="96" t="s">
        <v>21</v>
      </c>
      <c r="B12" s="21" t="s">
        <v>579</v>
      </c>
      <c r="C12" s="26" t="n">
        <f aca="false">2*P4</f>
        <v>1930.64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338.66</f>
        <v>338.66</v>
      </c>
      <c r="N12" s="26" t="n">
        <f aca="false">C12-M12</f>
        <v>1591.98</v>
      </c>
      <c r="O12" s="26" t="n">
        <v>5562.99</v>
      </c>
      <c r="P12" s="26" t="n">
        <f aca="false">SUM(N12:O12)</f>
        <v>7154.97</v>
      </c>
    </row>
    <row r="13" customFormat="false" ht="13.5" hidden="false" customHeight="false" outlineLevel="0" collapsed="false">
      <c r="A13" s="30"/>
      <c r="B13" s="31" t="s">
        <v>580</v>
      </c>
      <c r="C13" s="32" t="n">
        <f aca="false">SUM(C10:C12)</f>
        <v>5888.452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4296.472</v>
      </c>
      <c r="N13" s="32" t="n">
        <f aca="false">SUM(N10:N12)</f>
        <v>1591.98</v>
      </c>
      <c r="O13" s="32" t="n">
        <f aca="false">SUM(O10:O12)</f>
        <v>5562.99</v>
      </c>
      <c r="P13" s="34" t="n">
        <f aca="false">SUM(N13:O13)</f>
        <v>7154.97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581</v>
      </c>
      <c r="C15" s="37" t="n">
        <f aca="false">0.5*P4</f>
        <v>482.6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.74</v>
      </c>
      <c r="N15" s="22" t="n">
        <f aca="false">C15-M15</f>
        <v>481.92</v>
      </c>
      <c r="O15" s="22" t="n">
        <v>-7496.97</v>
      </c>
      <c r="P15" s="24" t="n">
        <f aca="false">SUM(N15:O15)</f>
        <v>-7015.05</v>
      </c>
    </row>
    <row r="16" customFormat="false" ht="14.25" hidden="false" customHeight="true" outlineLevel="0" collapsed="false">
      <c r="A16" s="20" t="s">
        <v>27</v>
      </c>
      <c r="B16" s="36" t="s">
        <v>582</v>
      </c>
      <c r="C16" s="37" t="n">
        <f aca="false">0.05*P4</f>
        <v>48.26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40.43</v>
      </c>
      <c r="N16" s="22" t="n">
        <f aca="false">C16-M16</f>
        <v>7.83600000000001</v>
      </c>
      <c r="O16" s="22" t="n">
        <v>31.36</v>
      </c>
      <c r="P16" s="24" t="n">
        <f aca="false">SUM(N16:O16)</f>
        <v>39.196</v>
      </c>
    </row>
    <row r="17" customFormat="false" ht="14.25" hidden="false" customHeight="true" outlineLevel="0" collapsed="false">
      <c r="A17" s="39" t="s">
        <v>29</v>
      </c>
      <c r="B17" s="40" t="s">
        <v>125</v>
      </c>
      <c r="C17" s="41" t="n">
        <v>0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45.72</v>
      </c>
      <c r="N17" s="22" t="n">
        <f aca="false">C17-M17</f>
        <v>-45.72</v>
      </c>
      <c r="O17" s="43" t="n">
        <v>-182.88</v>
      </c>
      <c r="P17" s="24" t="n">
        <f aca="false">SUM(N17:O17)</f>
        <v>-228.6</v>
      </c>
    </row>
    <row r="18" customFormat="false" ht="13.5" hidden="false" customHeight="false" outlineLevel="0" collapsed="false">
      <c r="A18" s="30"/>
      <c r="B18" s="31" t="s">
        <v>583</v>
      </c>
      <c r="C18" s="32" t="n">
        <f aca="false">SUM(C15:C17)</f>
        <v>530.926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86.89</v>
      </c>
      <c r="N18" s="32" t="n">
        <f aca="false">SUM(N15:N17)</f>
        <v>444.036</v>
      </c>
      <c r="O18" s="32" t="n">
        <f aca="false">SUM(O15:O17)</f>
        <v>-7648.49</v>
      </c>
      <c r="P18" s="32" t="n">
        <f aca="false">SUM(P15:P17)</f>
        <v>-7204.454</v>
      </c>
    </row>
    <row r="19" customFormat="false" ht="12.75" hidden="false" customHeight="true" outlineLevel="0" collapsed="false">
      <c r="A19" s="97" t="s">
        <v>73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</row>
    <row r="20" customFormat="false" ht="14.25" hidden="false" customHeight="true" outlineLevel="0" collapsed="false">
      <c r="A20" s="38" t="s">
        <v>43</v>
      </c>
      <c r="B20" s="21" t="s">
        <v>469</v>
      </c>
      <c r="C20" s="22" t="n">
        <f aca="false">P4*0.7</f>
        <v>675.724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675.724</v>
      </c>
      <c r="O20" s="22" t="n">
        <v>2702.88</v>
      </c>
      <c r="P20" s="22" t="n">
        <f aca="false">SUM(N20:O20)</f>
        <v>3378.604</v>
      </c>
    </row>
    <row r="21" customFormat="false" ht="13.5" hidden="false" customHeight="true" outlineLevel="0" collapsed="false">
      <c r="A21" s="38" t="s">
        <v>45</v>
      </c>
      <c r="B21" s="21" t="s">
        <v>470</v>
      </c>
      <c r="C21" s="22" t="n">
        <f aca="false">P4*1</f>
        <v>965.32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965.32</v>
      </c>
      <c r="O21" s="22" t="n">
        <v>1566.28</v>
      </c>
      <c r="P21" s="22" t="n">
        <f aca="false">SUM(N21:O21)</f>
        <v>2531.6</v>
      </c>
    </row>
    <row r="22" customFormat="false" ht="13.5" hidden="false" customHeight="true" outlineLevel="0" collapsed="false">
      <c r="A22" s="38" t="s">
        <v>75</v>
      </c>
      <c r="B22" s="21" t="s">
        <v>584</v>
      </c>
      <c r="C22" s="22" t="n">
        <f aca="false">P4*0.35</f>
        <v>337.86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0.35</f>
        <v>337.862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1.6" hidden="false" customHeight="true" outlineLevel="0" collapsed="false">
      <c r="A23" s="38" t="s">
        <v>77</v>
      </c>
      <c r="B23" s="21" t="s">
        <v>221</v>
      </c>
      <c r="C23" s="22" t="n">
        <f aca="false">P4*0.75</f>
        <v>723.99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723.99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30"/>
      <c r="B24" s="31" t="s">
        <v>585</v>
      </c>
      <c r="C24" s="32" t="n">
        <f aca="false">SUM(C20:C23)</f>
        <v>2702.896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1061.852</v>
      </c>
      <c r="N24" s="32" t="n">
        <f aca="false">SUM(N20:N23)</f>
        <v>1641.044</v>
      </c>
      <c r="O24" s="45" t="n">
        <f aca="false">SUM(O20:O23)</f>
        <v>4269.16</v>
      </c>
      <c r="P24" s="46" t="n">
        <f aca="false">SUM(N24:O24)</f>
        <v>5910.204</v>
      </c>
    </row>
    <row r="25" customFormat="false" ht="12.75" hidden="false" customHeight="true" outlineLevel="0" collapsed="false">
      <c r="A25" s="97" t="s">
        <v>79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</row>
    <row r="26" customFormat="false" ht="21" hidden="false" customHeight="true" outlineLevel="0" collapsed="false">
      <c r="A26" s="38" t="s">
        <v>49</v>
      </c>
      <c r="B26" s="21" t="s">
        <v>586</v>
      </c>
      <c r="C26" s="22" t="n">
        <f aca="false">P4*4.27</f>
        <v>4121.9164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4121.9164</v>
      </c>
      <c r="O26" s="22" t="n">
        <v>12487.68</v>
      </c>
      <c r="P26" s="22" t="n">
        <f aca="false">SUM(N26:O26)</f>
        <v>16609.5964</v>
      </c>
    </row>
    <row r="27" customFormat="false" ht="23.25" hidden="false" customHeight="false" outlineLevel="0" collapsed="false">
      <c r="A27" s="98" t="s">
        <v>81</v>
      </c>
      <c r="B27" s="48" t="s">
        <v>587</v>
      </c>
      <c r="C27" s="26" t="n">
        <f aca="false">P4*4.28</f>
        <v>4131.5696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4131.5696</v>
      </c>
      <c r="O27" s="49" t="n">
        <v>14566.28</v>
      </c>
      <c r="P27" s="49" t="n">
        <f aca="false">SUM(N27:O27)</f>
        <v>18697.8496</v>
      </c>
    </row>
    <row r="28" customFormat="false" ht="13.5" hidden="false" customHeight="false" outlineLevel="0" collapsed="false">
      <c r="A28" s="51"/>
      <c r="B28" s="52" t="s">
        <v>588</v>
      </c>
      <c r="C28" s="53" t="n">
        <f aca="false">C26+C27</f>
        <v>8253.486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8253.486</v>
      </c>
      <c r="O28" s="53" t="n">
        <f aca="false">SUM(O26:O27)</f>
        <v>27053.96</v>
      </c>
      <c r="P28" s="55" t="n">
        <f aca="false">SUM(N28:O28)</f>
        <v>35307.446</v>
      </c>
    </row>
    <row r="29" customFormat="false" ht="23.25" hidden="false" customHeight="true" outlineLevel="0" collapsed="false">
      <c r="A29" s="99" t="s">
        <v>84</v>
      </c>
      <c r="B29" s="57" t="s">
        <v>323</v>
      </c>
      <c r="C29" s="58" t="n">
        <f aca="false">2*P4</f>
        <v>1930.64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*P4</f>
        <v>1930.64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.75" hidden="false" customHeight="true" outlineLevel="0" collapsed="false">
      <c r="A30" s="100" t="s">
        <v>135</v>
      </c>
      <c r="B30" s="506" t="s">
        <v>475</v>
      </c>
      <c r="C30" s="63" t="n">
        <f aca="false">P4*3</f>
        <v>2895.96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*P4</f>
        <v>2895.96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5.75" hidden="false" customHeight="true" outlineLevel="0" collapsed="false">
      <c r="A31" s="65"/>
      <c r="B31" s="66" t="s">
        <v>589</v>
      </c>
      <c r="C31" s="67" t="n">
        <f aca="false">C13+C18+C24+C28+C29+C30</f>
        <v>22202.36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10271.814</v>
      </c>
      <c r="N31" s="69" t="n">
        <f aca="false">N13+N18+N24+N28+N29+N30</f>
        <v>11930.546</v>
      </c>
      <c r="O31" s="70" t="n">
        <f aca="false">O13+O18+O24+O28+O29+O30</f>
        <v>29237.62</v>
      </c>
      <c r="P31" s="70" t="n">
        <f aca="false">SUM(N31:O31)</f>
        <v>41168.166</v>
      </c>
    </row>
    <row r="32" customFormat="false" ht="15" hidden="false" customHeight="true" outlineLevel="0" collapsed="false">
      <c r="A32" s="71" t="s">
        <v>54</v>
      </c>
      <c r="B32" s="72" t="s">
        <v>590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s="129" customFormat="true" ht="10.9" hidden="false" customHeight="true" outlineLevel="0" collapsed="false">
      <c r="B33" s="0" t="s">
        <v>90</v>
      </c>
      <c r="C33" s="104"/>
      <c r="D33" s="104"/>
      <c r="E33" s="104"/>
      <c r="F33" s="87"/>
      <c r="L33" s="205" t="n">
        <f aca="false">P31</f>
        <v>41168.166</v>
      </c>
    </row>
    <row r="34" s="606" customFormat="true" ht="13.15" hidden="false" customHeight="true" outlineLevel="0" collapsed="false">
      <c r="A34" s="603"/>
      <c r="B34" s="84" t="s">
        <v>91</v>
      </c>
      <c r="C34" s="105"/>
      <c r="D34" s="105"/>
      <c r="E34" s="105"/>
      <c r="F34" s="88"/>
      <c r="G34" s="88" t="n">
        <v>37324.34</v>
      </c>
      <c r="H34" s="88" t="n">
        <v>45519.16</v>
      </c>
      <c r="I34" s="3"/>
      <c r="J34" s="126"/>
      <c r="K34" s="126"/>
      <c r="L34" s="602" t="n">
        <v>51416.92</v>
      </c>
      <c r="M34" s="602"/>
      <c r="N34" s="603"/>
      <c r="O34" s="603"/>
    </row>
    <row r="35" s="129" customFormat="true" ht="12" hidden="false" customHeight="true" outlineLevel="0" collapsed="false">
      <c r="B35" s="0" t="s">
        <v>64</v>
      </c>
      <c r="C35" s="104"/>
      <c r="D35" s="104"/>
      <c r="E35" s="104"/>
      <c r="F35" s="87"/>
      <c r="G35" s="0"/>
      <c r="H35" s="0"/>
      <c r="I35" s="0"/>
      <c r="L35" s="205" t="n">
        <f aca="false">P3+L33-L34</f>
        <v>-50.0639999999767</v>
      </c>
    </row>
    <row r="36" s="129" customFormat="true" ht="12.75" hidden="false" customHeight="false" outlineLevel="0" collapsed="false"/>
    <row r="37" s="129" customFormat="true" ht="12.75" hidden="false" customHeight="false" outlineLevel="0" collapsed="false"/>
    <row r="38" s="129" customFormat="true" ht="12.75" hidden="false" customHeight="false" outlineLevel="0" collapsed="false"/>
    <row r="39" s="129" customFormat="true" ht="12.75" hidden="false" customHeight="false" outlineLevel="0" collapsed="false"/>
    <row r="40" s="129" customFormat="true" ht="12.75" hidden="false" customHeight="false" outlineLevel="0" collapsed="false"/>
    <row r="41" s="129" customFormat="true" ht="12.75" hidden="false" customHeight="false" outlineLevel="0" collapsed="false"/>
    <row r="42" s="129" customFormat="true" ht="12.75" hidden="false" customHeight="false" outlineLevel="0" collapsed="false"/>
    <row r="43" s="129" customFormat="true" ht="12.75" hidden="false" customHeight="false" outlineLevel="0" collapsed="false"/>
    <row r="44" s="129" customFormat="true" ht="12.75" hidden="false" customHeight="false" outlineLevel="0" collapsed="false"/>
    <row r="45" s="129" customFormat="true" ht="12.75" hidden="false" customHeight="false" outlineLevel="0" collapsed="false"/>
    <row r="46" s="129" customFormat="true" ht="12.75" hidden="false" customHeight="false" outlineLevel="0" collapsed="false"/>
    <row r="47" s="129" customFormat="true" ht="12.75" hidden="false" customHeight="false" outlineLevel="0" collapsed="false"/>
    <row r="48" s="129" customFormat="true" ht="12.75" hidden="false" customHeight="false" outlineLevel="0" collapsed="false"/>
    <row r="49" s="129" customFormat="true" ht="12.75" hidden="false" customHeight="false" outlineLevel="0" collapsed="false"/>
    <row r="50" s="129" customFormat="true" ht="12.75" hidden="false" customHeight="false" outlineLevel="0" collapsed="false"/>
    <row r="51" s="129" customFormat="true" ht="12.75" hidden="false" customHeight="false" outlineLevel="0" collapsed="false"/>
    <row r="52" s="129" customFormat="true" ht="12.75" hidden="false" customHeight="false" outlineLevel="0" collapsed="false"/>
    <row r="53" s="129" customFormat="true" ht="12.75" hidden="false" customHeight="false" outlineLevel="0" collapsed="false"/>
    <row r="54" s="129" customFormat="true" ht="12.75" hidden="false" customHeight="false" outlineLevel="0" collapsed="false"/>
    <row r="55" s="129" customFormat="true" ht="12.75" hidden="false" customHeight="false" outlineLevel="0" collapsed="false"/>
    <row r="56" s="129" customFormat="true" ht="12.75" hidden="false" customHeight="false" outlineLevel="0" collapsed="false"/>
    <row r="57" s="129" customFormat="true" ht="12.75" hidden="false" customHeight="false" outlineLevel="0" collapsed="false"/>
    <row r="58" s="129" customFormat="true" ht="12.75" hidden="false" customHeight="false" outlineLevel="0" collapsed="false"/>
    <row r="59" s="129" customFormat="true" ht="12.75" hidden="false" customHeight="false" outlineLevel="0" collapsed="false"/>
    <row r="60" s="129" customFormat="true" ht="12.75" hidden="false" customHeight="false" outlineLevel="0" collapsed="false"/>
    <row r="61" s="129" customFormat="true" ht="12.75" hidden="false" customHeight="false" outlineLevel="0" collapsed="false"/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13"/>
    <col collapsed="false" customWidth="true" hidden="false" outlineLevel="0" max="3" min="3" style="0" width="10.28"/>
    <col collapsed="false" customWidth="true" hidden="false" outlineLevel="0" max="4" min="4" style="0" width="7.14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6.56"/>
    <col collapsed="false" customWidth="true" hidden="true" outlineLevel="0" max="10" min="10" style="0" width="9.14"/>
    <col collapsed="false" customWidth="true" hidden="false" outlineLevel="0" max="11" min="11" style="0" width="12.14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4" min="14" style="0" width="15.41"/>
    <col collapsed="false" customWidth="true" hidden="false" outlineLevel="0" max="15" min="15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59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3</v>
      </c>
      <c r="O3" s="5" t="n">
        <f aca="false">-30341.08+-347781.89+222160.18</f>
        <v>-155962.79</v>
      </c>
    </row>
    <row r="4" customFormat="false" ht="13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8" t="n">
        <v>3924.5</v>
      </c>
    </row>
    <row r="5" customFormat="false" ht="51" hidden="false" customHeight="true" outlineLevel="0" collapsed="false">
      <c r="A5" s="607" t="s">
        <v>6</v>
      </c>
      <c r="B5" s="608" t="s">
        <v>7</v>
      </c>
      <c r="C5" s="608" t="s">
        <v>8</v>
      </c>
      <c r="D5" s="337" t="s">
        <v>9</v>
      </c>
      <c r="E5" s="337"/>
      <c r="F5" s="337"/>
      <c r="G5" s="337"/>
      <c r="H5" s="337"/>
      <c r="I5" s="337"/>
      <c r="J5" s="337"/>
      <c r="K5" s="608" t="s">
        <v>10</v>
      </c>
      <c r="L5" s="608" t="s">
        <v>11</v>
      </c>
      <c r="M5" s="608" t="s">
        <v>12</v>
      </c>
      <c r="N5" s="609" t="s">
        <v>13</v>
      </c>
      <c r="O5" s="610" t="s">
        <v>229</v>
      </c>
    </row>
    <row r="6" customFormat="false" ht="12.75" hidden="false" customHeight="false" outlineLevel="0" collapsed="false">
      <c r="A6" s="15" t="n">
        <v>1</v>
      </c>
      <c r="B6" s="16" t="n">
        <v>2</v>
      </c>
      <c r="C6" s="16" t="n">
        <v>3</v>
      </c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6" t="n">
        <v>5</v>
      </c>
      <c r="L6" s="16" t="n">
        <v>6</v>
      </c>
      <c r="M6" s="16" t="n">
        <v>7</v>
      </c>
      <c r="N6" s="16" t="n">
        <v>8</v>
      </c>
      <c r="O6" s="17" t="n">
        <v>9</v>
      </c>
    </row>
    <row r="7" customFormat="false" ht="12.75" hidden="false" customHeight="true" outlineLevel="0" collapsed="false">
      <c r="A7" s="18" t="s">
        <v>1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2.75" hidden="false" customHeight="true" outlineLevel="0" collapsed="false">
      <c r="A8" s="19" t="s">
        <v>1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5" hidden="false" customHeight="true" outlineLevel="0" collapsed="false">
      <c r="A9" s="213" t="s">
        <v>17</v>
      </c>
      <c r="B9" s="214" t="s">
        <v>592</v>
      </c>
      <c r="C9" s="215" t="n">
        <f aca="false">O4*2.5</f>
        <v>9811.25</v>
      </c>
      <c r="D9" s="216"/>
      <c r="E9" s="216"/>
      <c r="F9" s="216"/>
      <c r="G9" s="216"/>
      <c r="H9" s="216"/>
      <c r="I9" s="216"/>
      <c r="J9" s="216"/>
      <c r="K9" s="216"/>
      <c r="L9" s="215" t="n">
        <f aca="false">O4*2.5</f>
        <v>9811.25</v>
      </c>
      <c r="M9" s="215" t="n">
        <f aca="false">C9-L9</f>
        <v>0</v>
      </c>
      <c r="N9" s="215" t="n">
        <v>0</v>
      </c>
      <c r="O9" s="217" t="n">
        <f aca="false">SUM(M9:N9)</f>
        <v>0</v>
      </c>
    </row>
    <row r="10" customFormat="false" ht="15.75" hidden="false" customHeight="true" outlineLevel="0" collapsed="false">
      <c r="A10" s="213" t="s">
        <v>19</v>
      </c>
      <c r="B10" s="214" t="s">
        <v>593</v>
      </c>
      <c r="C10" s="215" t="n">
        <f aca="false">O4*2</f>
        <v>7849</v>
      </c>
      <c r="D10" s="216"/>
      <c r="E10" s="216"/>
      <c r="F10" s="216"/>
      <c r="G10" s="216"/>
      <c r="H10" s="216"/>
      <c r="I10" s="216"/>
      <c r="J10" s="216"/>
      <c r="K10" s="216"/>
      <c r="L10" s="215" t="n">
        <f aca="false">O4*2</f>
        <v>7849</v>
      </c>
      <c r="M10" s="215" t="n">
        <f aca="false">C10-L10</f>
        <v>0</v>
      </c>
      <c r="N10" s="215" t="n">
        <v>0</v>
      </c>
      <c r="O10" s="217" t="n">
        <f aca="false">M10+N10</f>
        <v>0</v>
      </c>
    </row>
    <row r="11" customFormat="false" ht="13.5" hidden="false" customHeight="true" outlineLevel="0" collapsed="false">
      <c r="A11" s="213" t="s">
        <v>594</v>
      </c>
      <c r="B11" s="214" t="s">
        <v>595</v>
      </c>
      <c r="C11" s="215" t="n">
        <f aca="false">O4*2</f>
        <v>7849</v>
      </c>
      <c r="D11" s="216"/>
      <c r="E11" s="216"/>
      <c r="F11" s="216"/>
      <c r="G11" s="216"/>
      <c r="H11" s="216"/>
      <c r="I11" s="216"/>
      <c r="J11" s="216"/>
      <c r="K11" s="216"/>
      <c r="L11" s="611" t="n">
        <f aca="false">5852</f>
        <v>5852</v>
      </c>
      <c r="M11" s="215" t="n">
        <f aca="false">C11-L11</f>
        <v>1997</v>
      </c>
      <c r="N11" s="215" t="n">
        <v>7988</v>
      </c>
      <c r="O11" s="217" t="n">
        <f aca="false">M11+N11</f>
        <v>9985</v>
      </c>
    </row>
    <row r="12" customFormat="false" ht="13.5" hidden="false" customHeight="true" outlineLevel="0" collapsed="false">
      <c r="A12" s="213" t="s">
        <v>596</v>
      </c>
      <c r="B12" s="214" t="s">
        <v>597</v>
      </c>
      <c r="C12" s="215" t="n">
        <f aca="false">O4*2.5</f>
        <v>9811.25</v>
      </c>
      <c r="D12" s="216"/>
      <c r="E12" s="216"/>
      <c r="F12" s="216"/>
      <c r="G12" s="216"/>
      <c r="H12" s="216"/>
      <c r="I12" s="216"/>
      <c r="J12" s="216"/>
      <c r="K12" s="216"/>
      <c r="L12" s="199" t="n">
        <f aca="false">O4*2.5</f>
        <v>9811.25</v>
      </c>
      <c r="M12" s="215" t="n">
        <f aca="false">C12-L12</f>
        <v>0</v>
      </c>
      <c r="N12" s="215" t="n">
        <v>0</v>
      </c>
      <c r="O12" s="217" t="n">
        <f aca="false">M12+N12</f>
        <v>0</v>
      </c>
    </row>
    <row r="13" customFormat="false" ht="13.5" hidden="false" customHeight="true" outlineLevel="0" collapsed="false">
      <c r="A13" s="213" t="s">
        <v>598</v>
      </c>
      <c r="B13" s="21" t="s">
        <v>599</v>
      </c>
      <c r="C13" s="215" t="n">
        <f aca="false">O4*0.5</f>
        <v>1962.25</v>
      </c>
      <c r="D13" s="216"/>
      <c r="E13" s="216"/>
      <c r="F13" s="216"/>
      <c r="G13" s="216"/>
      <c r="H13" s="216"/>
      <c r="I13" s="216"/>
      <c r="J13" s="216"/>
      <c r="K13" s="216"/>
      <c r="L13" s="22" t="n">
        <v>0</v>
      </c>
      <c r="M13" s="215" t="n">
        <f aca="false">C13-L13</f>
        <v>1962.25</v>
      </c>
      <c r="N13" s="215" t="n">
        <v>-3068.4</v>
      </c>
      <c r="O13" s="217" t="n">
        <f aca="false">M13+N13</f>
        <v>-1106.15</v>
      </c>
    </row>
    <row r="14" customFormat="false" ht="13.5" hidden="false" customHeight="false" outlineLevel="0" collapsed="false">
      <c r="A14" s="264"/>
      <c r="B14" s="612" t="s">
        <v>600</v>
      </c>
      <c r="C14" s="265" t="n">
        <f aca="false">SUM(C9:C13)</f>
        <v>37282.75</v>
      </c>
      <c r="D14" s="268"/>
      <c r="E14" s="268"/>
      <c r="F14" s="268"/>
      <c r="G14" s="268"/>
      <c r="H14" s="268"/>
      <c r="I14" s="268"/>
      <c r="J14" s="268"/>
      <c r="K14" s="268"/>
      <c r="L14" s="426" t="n">
        <f aca="false">SUM(L9:L13)</f>
        <v>33323.5</v>
      </c>
      <c r="M14" s="265" t="n">
        <f aca="false">SUM(M9:M13)</f>
        <v>3959.25</v>
      </c>
      <c r="N14" s="265" t="n">
        <f aca="false">SUM(N9:N13)</f>
        <v>4919.6</v>
      </c>
      <c r="O14" s="266" t="n">
        <f aca="false">SUM(M14:N14)</f>
        <v>8878.85</v>
      </c>
    </row>
    <row r="15" customFormat="false" ht="12.75" hidden="false" customHeight="true" outlineLevel="0" collapsed="false">
      <c r="A15" s="35" t="s">
        <v>2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2.75" hidden="false" customHeight="false" outlineLevel="0" collapsed="false">
      <c r="A16" s="20" t="s">
        <v>25</v>
      </c>
      <c r="B16" s="36" t="s">
        <v>601</v>
      </c>
      <c r="C16" s="37" t="n">
        <f aca="false">1.5*O4</f>
        <v>5886.75</v>
      </c>
      <c r="D16" s="23"/>
      <c r="E16" s="23"/>
      <c r="F16" s="23"/>
      <c r="G16" s="23"/>
      <c r="H16" s="23"/>
      <c r="I16" s="23"/>
      <c r="J16" s="23"/>
      <c r="K16" s="23"/>
      <c r="L16" s="22" t="n">
        <v>1630.42</v>
      </c>
      <c r="M16" s="22" t="n">
        <f aca="false">C16-L16+K16</f>
        <v>4256.33</v>
      </c>
      <c r="N16" s="22" t="n">
        <v>16189.19</v>
      </c>
      <c r="O16" s="24" t="n">
        <f aca="false">SUM(M16:N16)</f>
        <v>20445.52</v>
      </c>
    </row>
    <row r="17" customFormat="false" ht="12" hidden="false" customHeight="true" outlineLevel="0" collapsed="false">
      <c r="A17" s="20" t="s">
        <v>27</v>
      </c>
      <c r="B17" s="36" t="s">
        <v>440</v>
      </c>
      <c r="C17" s="37" t="n">
        <f aca="false">0.1*O4</f>
        <v>392.45</v>
      </c>
      <c r="D17" s="23"/>
      <c r="E17" s="23"/>
      <c r="F17" s="23"/>
      <c r="G17" s="23"/>
      <c r="H17" s="23"/>
      <c r="I17" s="23"/>
      <c r="J17" s="23"/>
      <c r="K17" s="23"/>
      <c r="L17" s="22" t="n">
        <v>428.48</v>
      </c>
      <c r="M17" s="22" t="n">
        <f aca="false">C17-L17</f>
        <v>-36.03</v>
      </c>
      <c r="N17" s="22" t="n">
        <v>-144.12</v>
      </c>
      <c r="O17" s="24" t="n">
        <f aca="false">SUM(M17:N17)</f>
        <v>-180.15</v>
      </c>
    </row>
    <row r="18" customFormat="false" ht="12.75" hidden="false" customHeight="true" outlineLevel="0" collapsed="false">
      <c r="A18" s="38" t="s">
        <v>37</v>
      </c>
      <c r="B18" s="36" t="s">
        <v>602</v>
      </c>
      <c r="C18" s="37" t="n">
        <f aca="false">0.7*O4</f>
        <v>2747.15</v>
      </c>
      <c r="D18" s="23"/>
      <c r="E18" s="23"/>
      <c r="F18" s="23"/>
      <c r="G18" s="23"/>
      <c r="H18" s="23"/>
      <c r="I18" s="23"/>
      <c r="J18" s="23"/>
      <c r="K18" s="23"/>
      <c r="L18" s="22" t="n">
        <v>1595.86</v>
      </c>
      <c r="M18" s="22" t="n">
        <f aca="false">C18-L18</f>
        <v>1151.29</v>
      </c>
      <c r="N18" s="22" t="n">
        <v>1233.01</v>
      </c>
      <c r="O18" s="22" t="n">
        <f aca="false">SUM(M18:N18)</f>
        <v>2384.3</v>
      </c>
    </row>
    <row r="19" customFormat="false" ht="12.75" hidden="false" customHeight="true" outlineLevel="0" collapsed="false">
      <c r="A19" s="39" t="s">
        <v>31</v>
      </c>
      <c r="B19" s="40" t="s">
        <v>125</v>
      </c>
      <c r="C19" s="41" t="n">
        <v>0</v>
      </c>
      <c r="D19" s="42"/>
      <c r="E19" s="42"/>
      <c r="F19" s="42"/>
      <c r="G19" s="42"/>
      <c r="H19" s="42"/>
      <c r="I19" s="42"/>
      <c r="J19" s="42"/>
      <c r="K19" s="42"/>
      <c r="L19" s="43" t="n">
        <v>646.09</v>
      </c>
      <c r="M19" s="22" t="n">
        <f aca="false">C19-L19</f>
        <v>-646.09</v>
      </c>
      <c r="N19" s="43" t="n">
        <v>-2584.36</v>
      </c>
      <c r="O19" s="22" t="n">
        <f aca="false">SUM(M19:N19)</f>
        <v>-3230.45</v>
      </c>
    </row>
    <row r="20" customFormat="false" ht="13.5" hidden="false" customHeight="false" outlineLevel="0" collapsed="false">
      <c r="A20" s="30"/>
      <c r="B20" s="31" t="s">
        <v>238</v>
      </c>
      <c r="C20" s="32" t="n">
        <f aca="false">SUM(C16:C19)</f>
        <v>9026.35</v>
      </c>
      <c r="D20" s="33"/>
      <c r="E20" s="33"/>
      <c r="F20" s="33"/>
      <c r="G20" s="33"/>
      <c r="H20" s="33"/>
      <c r="I20" s="33"/>
      <c r="J20" s="33"/>
      <c r="K20" s="33"/>
      <c r="L20" s="32" t="n">
        <f aca="false">SUM(L16:L19)</f>
        <v>4300.85</v>
      </c>
      <c r="M20" s="32" t="n">
        <f aca="false">SUM(M16:M19)</f>
        <v>4725.5</v>
      </c>
      <c r="N20" s="32" t="n">
        <f aca="false">SUM(N16:N19)</f>
        <v>14693.72</v>
      </c>
      <c r="O20" s="32" t="n">
        <f aca="false">SUM(O16:O19)</f>
        <v>19419.22</v>
      </c>
    </row>
    <row r="21" customFormat="false" ht="12.75" hidden="false" customHeight="true" outlineLevel="0" collapsed="false">
      <c r="A21" s="267" t="s">
        <v>73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7"/>
      <c r="L21" s="267"/>
      <c r="M21" s="267"/>
      <c r="N21" s="267"/>
      <c r="O21" s="267"/>
    </row>
    <row r="22" customFormat="false" ht="14.25" hidden="false" customHeight="true" outlineLevel="0" collapsed="false">
      <c r="A22" s="213" t="s">
        <v>43</v>
      </c>
      <c r="B22" s="214" t="s">
        <v>603</v>
      </c>
      <c r="C22" s="215" t="n">
        <f aca="false">O4*0.35</f>
        <v>1373.575</v>
      </c>
      <c r="D22" s="216"/>
      <c r="E22" s="216"/>
      <c r="F22" s="216"/>
      <c r="G22" s="216"/>
      <c r="H22" s="216"/>
      <c r="I22" s="216"/>
      <c r="J22" s="216"/>
      <c r="K22" s="216"/>
      <c r="L22" s="215" t="n">
        <v>0</v>
      </c>
      <c r="M22" s="215" t="n">
        <f aca="false">C22-L22</f>
        <v>1373.575</v>
      </c>
      <c r="N22" s="215" t="n">
        <v>5494.32</v>
      </c>
      <c r="O22" s="217" t="n">
        <f aca="false">SUM(M22:N22)</f>
        <v>6867.895</v>
      </c>
    </row>
    <row r="23" customFormat="false" ht="12.75" hidden="false" customHeight="false" outlineLevel="0" collapsed="false">
      <c r="A23" s="213" t="s">
        <v>45</v>
      </c>
      <c r="B23" s="214" t="s">
        <v>604</v>
      </c>
      <c r="C23" s="215" t="n">
        <f aca="false">O4*0.4</f>
        <v>1569.8</v>
      </c>
      <c r="D23" s="216"/>
      <c r="E23" s="216"/>
      <c r="F23" s="216"/>
      <c r="G23" s="216"/>
      <c r="H23" s="216"/>
      <c r="I23" s="216"/>
      <c r="J23" s="216"/>
      <c r="K23" s="216"/>
      <c r="L23" s="215" t="n">
        <v>0</v>
      </c>
      <c r="M23" s="215" t="n">
        <f aca="false">C23-L23</f>
        <v>1569.8</v>
      </c>
      <c r="N23" s="215" t="n">
        <v>1992.5</v>
      </c>
      <c r="O23" s="217" t="n">
        <f aca="false">SUM(M23:N23)</f>
        <v>3562.3</v>
      </c>
    </row>
    <row r="24" customFormat="false" ht="15.75" hidden="false" customHeight="true" outlineLevel="0" collapsed="false">
      <c r="A24" s="213" t="s">
        <v>75</v>
      </c>
      <c r="B24" s="214" t="s">
        <v>605</v>
      </c>
      <c r="C24" s="215" t="n">
        <f aca="false">O4*0.15</f>
        <v>588.675</v>
      </c>
      <c r="D24" s="216"/>
      <c r="E24" s="216"/>
      <c r="F24" s="216"/>
      <c r="G24" s="216"/>
      <c r="H24" s="216"/>
      <c r="I24" s="216"/>
      <c r="J24" s="216"/>
      <c r="K24" s="216"/>
      <c r="L24" s="22" t="n">
        <f aca="false">O4*0.15</f>
        <v>588.675</v>
      </c>
      <c r="M24" s="215" t="n">
        <f aca="false">C24-L24</f>
        <v>0</v>
      </c>
      <c r="N24" s="215" t="n">
        <v>0</v>
      </c>
      <c r="O24" s="217" t="n">
        <f aca="false">SUM(M24:N24)</f>
        <v>0</v>
      </c>
    </row>
    <row r="25" customFormat="false" ht="22.5" hidden="false" customHeight="false" outlineLevel="0" collapsed="false">
      <c r="A25" s="213" t="s">
        <v>77</v>
      </c>
      <c r="B25" s="214" t="s">
        <v>606</v>
      </c>
      <c r="C25" s="215" t="n">
        <f aca="false">O4*0.75</f>
        <v>2943.375</v>
      </c>
      <c r="D25" s="216"/>
      <c r="E25" s="216"/>
      <c r="F25" s="216"/>
      <c r="G25" s="216"/>
      <c r="H25" s="216"/>
      <c r="I25" s="216"/>
      <c r="J25" s="216"/>
      <c r="K25" s="216"/>
      <c r="L25" s="215" t="n">
        <f aca="false">O4*0.75</f>
        <v>2943.375</v>
      </c>
      <c r="M25" s="215" t="n">
        <f aca="false">C25-L25</f>
        <v>0</v>
      </c>
      <c r="N25" s="215" t="n">
        <v>0</v>
      </c>
      <c r="O25" s="217" t="n">
        <f aca="false">SUM(M25:N25)</f>
        <v>0</v>
      </c>
    </row>
    <row r="26" customFormat="false" ht="15" hidden="false" customHeight="true" outlineLevel="0" collapsed="false">
      <c r="A26" s="213" t="s">
        <v>155</v>
      </c>
      <c r="B26" s="214" t="s">
        <v>607</v>
      </c>
      <c r="C26" s="215" t="n">
        <f aca="false">O4*0.15</f>
        <v>588.675</v>
      </c>
      <c r="D26" s="216"/>
      <c r="E26" s="216"/>
      <c r="F26" s="216"/>
      <c r="G26" s="216"/>
      <c r="H26" s="216"/>
      <c r="I26" s="216"/>
      <c r="J26" s="216"/>
      <c r="K26" s="215"/>
      <c r="L26" s="193" t="n">
        <f aca="false">O4*0.15</f>
        <v>588.675</v>
      </c>
      <c r="M26" s="215" t="n">
        <f aca="false">C26-L26</f>
        <v>0</v>
      </c>
      <c r="N26" s="339" t="n">
        <v>0</v>
      </c>
      <c r="O26" s="613" t="n">
        <f aca="false">SUM(M26:N26)</f>
        <v>0</v>
      </c>
    </row>
    <row r="27" customFormat="false" ht="12.75" hidden="false" customHeight="false" outlineLevel="0" collapsed="false">
      <c r="A27" s="264"/>
      <c r="B27" s="612" t="s">
        <v>608</v>
      </c>
      <c r="C27" s="265" t="n">
        <f aca="false">SUM(C22:C26)</f>
        <v>7064.1</v>
      </c>
      <c r="D27" s="268"/>
      <c r="E27" s="268"/>
      <c r="F27" s="268"/>
      <c r="G27" s="268"/>
      <c r="H27" s="268"/>
      <c r="I27" s="268"/>
      <c r="J27" s="268"/>
      <c r="K27" s="268"/>
      <c r="L27" s="265" t="n">
        <f aca="false">SUM(L22:L26)</f>
        <v>4120.725</v>
      </c>
      <c r="M27" s="265" t="n">
        <f aca="false">SUM(M22:M26)</f>
        <v>2943.375</v>
      </c>
      <c r="N27" s="265" t="n">
        <f aca="false">SUM(N22:N26)</f>
        <v>7486.82</v>
      </c>
      <c r="O27" s="266" t="n">
        <f aca="false">SUM(M27:N27)</f>
        <v>10430.195</v>
      </c>
    </row>
    <row r="28" customFormat="false" ht="12.75" hidden="false" customHeight="true" outlineLevel="0" collapsed="false">
      <c r="A28" s="267" t="s">
        <v>79</v>
      </c>
      <c r="B28" s="267"/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7"/>
      <c r="N28" s="267"/>
      <c r="O28" s="267"/>
    </row>
    <row r="29" customFormat="false" ht="22.5" hidden="false" customHeight="true" outlineLevel="0" collapsed="false">
      <c r="A29" s="213" t="s">
        <v>49</v>
      </c>
      <c r="B29" s="214" t="s">
        <v>609</v>
      </c>
      <c r="C29" s="215" t="n">
        <f aca="false">O4*3.2</f>
        <v>12558.4</v>
      </c>
      <c r="D29" s="216"/>
      <c r="E29" s="216"/>
      <c r="F29" s="216"/>
      <c r="G29" s="216"/>
      <c r="H29" s="216"/>
      <c r="I29" s="216"/>
      <c r="J29" s="216"/>
      <c r="K29" s="216"/>
      <c r="L29" s="215" t="n">
        <v>0</v>
      </c>
      <c r="M29" s="215" t="n">
        <f aca="false">C29-L29</f>
        <v>12558.4</v>
      </c>
      <c r="N29" s="215" t="n">
        <v>50233.6</v>
      </c>
      <c r="O29" s="217" t="n">
        <f aca="false">SUM(M29:N29)</f>
        <v>62792</v>
      </c>
    </row>
    <row r="30" customFormat="false" ht="22.5" hidden="false" customHeight="false" outlineLevel="0" collapsed="false">
      <c r="A30" s="269" t="s">
        <v>81</v>
      </c>
      <c r="B30" s="614" t="s">
        <v>610</v>
      </c>
      <c r="C30" s="215" t="n">
        <f aca="false">O4*3.2</f>
        <v>12558.4</v>
      </c>
      <c r="D30" s="270"/>
      <c r="E30" s="270"/>
      <c r="F30" s="270"/>
      <c r="G30" s="270"/>
      <c r="H30" s="270"/>
      <c r="I30" s="270"/>
      <c r="J30" s="270"/>
      <c r="K30" s="271"/>
      <c r="L30" s="435" t="n">
        <f aca="false">1610.11+1588.74</f>
        <v>3198.85</v>
      </c>
      <c r="M30" s="215" t="n">
        <f aca="false">C30-L30</f>
        <v>9359.55</v>
      </c>
      <c r="N30" s="272" t="n">
        <v>44902.6</v>
      </c>
      <c r="O30" s="273" t="n">
        <f aca="false">SUM(M30:N30)</f>
        <v>54262.15</v>
      </c>
    </row>
    <row r="31" customFormat="false" ht="12.75" hidden="false" customHeight="false" outlineLevel="0" collapsed="false">
      <c r="A31" s="274"/>
      <c r="B31" s="615" t="s">
        <v>611</v>
      </c>
      <c r="C31" s="278" t="n">
        <f aca="false">C29+C30</f>
        <v>25116.8</v>
      </c>
      <c r="D31" s="277"/>
      <c r="E31" s="277"/>
      <c r="F31" s="277"/>
      <c r="G31" s="277"/>
      <c r="H31" s="277"/>
      <c r="I31" s="277"/>
      <c r="J31" s="277"/>
      <c r="K31" s="216"/>
      <c r="L31" s="278" t="n">
        <f aca="false">SUM(L29:L30)</f>
        <v>3198.85</v>
      </c>
      <c r="M31" s="278" t="n">
        <f aca="false">M29+M30</f>
        <v>21917.95</v>
      </c>
      <c r="N31" s="278" t="n">
        <f aca="false">SUM(N29:N30)</f>
        <v>95136.2</v>
      </c>
      <c r="O31" s="279" t="n">
        <f aca="false">SUM(M31:N31)</f>
        <v>117054.15</v>
      </c>
    </row>
    <row r="32" customFormat="false" ht="21" hidden="false" customHeight="true" outlineLevel="0" collapsed="false">
      <c r="A32" s="616" t="n">
        <v>5</v>
      </c>
      <c r="B32" s="244" t="s">
        <v>612</v>
      </c>
      <c r="C32" s="245" t="n">
        <f aca="false">O4*2</f>
        <v>7849</v>
      </c>
      <c r="D32" s="246"/>
      <c r="E32" s="246"/>
      <c r="F32" s="246"/>
      <c r="G32" s="246"/>
      <c r="H32" s="246"/>
      <c r="I32" s="246"/>
      <c r="J32" s="246"/>
      <c r="K32" s="246"/>
      <c r="L32" s="245" t="n">
        <f aca="false">O4*2</f>
        <v>7849</v>
      </c>
      <c r="M32" s="245" t="n">
        <f aca="false">C32-L32</f>
        <v>0</v>
      </c>
      <c r="N32" s="245" t="n">
        <v>0</v>
      </c>
      <c r="O32" s="282" t="n">
        <f aca="false">SUM(M32:N32)</f>
        <v>0</v>
      </c>
    </row>
    <row r="33" customFormat="false" ht="13.5" hidden="false" customHeight="false" outlineLevel="0" collapsed="false">
      <c r="A33" s="398" t="n">
        <v>7</v>
      </c>
      <c r="B33" s="540" t="s">
        <v>251</v>
      </c>
      <c r="C33" s="541" t="n">
        <f aca="false">3*O4+0.004</f>
        <v>11773.504</v>
      </c>
      <c r="D33" s="542"/>
      <c r="E33" s="542"/>
      <c r="F33" s="542"/>
      <c r="G33" s="542"/>
      <c r="H33" s="542"/>
      <c r="I33" s="542"/>
      <c r="J33" s="542"/>
      <c r="K33" s="542"/>
      <c r="L33" s="541" t="n">
        <f aca="false">3*O4</f>
        <v>11773.5</v>
      </c>
      <c r="M33" s="249" t="n">
        <f aca="false">C33-L33</f>
        <v>0.00400000000081491</v>
      </c>
      <c r="N33" s="251" t="n">
        <v>0</v>
      </c>
      <c r="O33" s="252" t="n">
        <f aca="false">M33+N33</f>
        <v>0.00400000000081491</v>
      </c>
    </row>
    <row r="34" customFormat="false" ht="12.75" hidden="false" customHeight="true" outlineLevel="0" collapsed="false">
      <c r="A34" s="408"/>
      <c r="B34" s="254" t="s">
        <v>510</v>
      </c>
      <c r="C34" s="255" t="n">
        <f aca="false">C14+C20+C27+C31+C32+C33</f>
        <v>98112.504</v>
      </c>
      <c r="D34" s="576"/>
      <c r="E34" s="576"/>
      <c r="F34" s="576"/>
      <c r="G34" s="576"/>
      <c r="H34" s="576"/>
      <c r="I34" s="576"/>
      <c r="J34" s="576"/>
      <c r="K34" s="577"/>
      <c r="L34" s="256" t="n">
        <f aca="false">L14+L20+L27+L31+L32+L33</f>
        <v>64566.425</v>
      </c>
      <c r="M34" s="256" t="n">
        <f aca="false">M14+M20+M27+M31+M32+M33</f>
        <v>33546.079</v>
      </c>
      <c r="N34" s="257" t="n">
        <f aca="false">N14+N20+N27+N31+N32+N33</f>
        <v>122236.34</v>
      </c>
      <c r="O34" s="257" t="n">
        <f aca="false">SUM(M34:N34)</f>
        <v>155782.419</v>
      </c>
    </row>
    <row r="35" customFormat="false" ht="12.75" hidden="false" customHeight="true" outlineLevel="0" collapsed="false">
      <c r="A35" s="284" t="s">
        <v>54</v>
      </c>
      <c r="B35" s="285" t="s">
        <v>613</v>
      </c>
      <c r="C35" s="285"/>
      <c r="D35" s="285"/>
      <c r="E35" s="285"/>
      <c r="F35" s="285"/>
      <c r="G35" s="285"/>
      <c r="H35" s="285"/>
      <c r="I35" s="285"/>
      <c r="J35" s="285"/>
      <c r="K35" s="285"/>
      <c r="L35" s="285"/>
      <c r="M35" s="285"/>
      <c r="N35" s="285"/>
      <c r="O35" s="285"/>
    </row>
    <row r="36" customFormat="false" ht="12.75" hidden="false" customHeight="true" outlineLevel="0" collapsed="false">
      <c r="A36" s="284" t="s">
        <v>88</v>
      </c>
      <c r="B36" s="286" t="s">
        <v>614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</row>
    <row r="37" customFormat="false" ht="12.75" hidden="false" customHeight="false" outlineLevel="0" collapsed="false">
      <c r="A37" s="173" t="s">
        <v>166</v>
      </c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</row>
    <row r="38" customFormat="false" ht="12.75" hidden="false" customHeight="false" outlineLevel="0" collapsed="false">
      <c r="A38" s="73"/>
      <c r="B38" s="74" t="s">
        <v>57</v>
      </c>
      <c r="C38" s="75" t="s">
        <v>58</v>
      </c>
      <c r="D38" s="76" t="s">
        <v>59</v>
      </c>
      <c r="E38" s="76"/>
      <c r="F38" s="76"/>
      <c r="G38" s="73"/>
      <c r="H38" s="73"/>
      <c r="I38" s="73"/>
      <c r="J38" s="73"/>
      <c r="L38" s="176"/>
      <c r="M38" s="176"/>
      <c r="N38" s="176"/>
      <c r="O38" s="176"/>
    </row>
    <row r="39" customFormat="false" ht="12.75" hidden="false" customHeight="false" outlineLevel="0" collapsed="false">
      <c r="A39" s="73"/>
      <c r="B39" s="77" t="s">
        <v>60</v>
      </c>
      <c r="C39" s="78" t="s">
        <v>61</v>
      </c>
      <c r="D39" s="79"/>
      <c r="E39" s="79"/>
      <c r="F39" s="79"/>
      <c r="G39" s="73"/>
      <c r="H39" s="73"/>
      <c r="I39" s="73"/>
      <c r="J39" s="73"/>
      <c r="K39" s="173"/>
      <c r="L39" s="173"/>
      <c r="M39" s="173"/>
      <c r="N39" s="173"/>
      <c r="O39" s="173"/>
    </row>
    <row r="40" customFormat="false" ht="12.75" hidden="false" customHeight="false" outlineLevel="0" collapsed="false">
      <c r="A40" s="73"/>
      <c r="B40" s="80" t="n">
        <v>9577.89</v>
      </c>
      <c r="C40" s="81" t="n">
        <v>0</v>
      </c>
      <c r="D40" s="82" t="n">
        <f aca="false">B40+C40</f>
        <v>9577.89</v>
      </c>
      <c r="E40" s="82"/>
      <c r="F40" s="82"/>
      <c r="G40" s="73"/>
      <c r="H40" s="73"/>
      <c r="I40" s="73"/>
      <c r="J40" s="73"/>
      <c r="O40" s="84"/>
    </row>
    <row r="42" customFormat="false" ht="11.25" hidden="false" customHeight="true" outlineLevel="0" collapsed="false"/>
    <row r="43" customFormat="false" ht="12.75" hidden="false" customHeight="false" outlineLevel="0" collapsed="false">
      <c r="B43" s="0" t="s">
        <v>62</v>
      </c>
      <c r="K43" s="85" t="n">
        <f aca="false">O34+D40</f>
        <v>165360.309</v>
      </c>
    </row>
    <row r="44" customFormat="false" ht="12.75" hidden="false" customHeight="false" outlineLevel="0" collapsed="false">
      <c r="K44" s="85"/>
    </row>
    <row r="45" customFormat="false" ht="12.75" hidden="false" customHeight="false" outlineLevel="0" collapsed="false">
      <c r="B45" s="88" t="s">
        <v>63</v>
      </c>
      <c r="C45" s="88"/>
      <c r="D45" s="88"/>
      <c r="E45" s="88"/>
      <c r="F45" s="88"/>
      <c r="G45" s="88"/>
      <c r="H45" s="88"/>
      <c r="I45" s="3"/>
      <c r="J45" s="3"/>
      <c r="K45" s="89" t="n">
        <v>77557.35</v>
      </c>
    </row>
    <row r="46" customFormat="false" ht="12.75" hidden="false" customHeight="false" outlineLevel="0" collapsed="false">
      <c r="K46" s="85"/>
    </row>
    <row r="47" customFormat="false" ht="12.75" hidden="false" customHeight="false" outlineLevel="0" collapsed="false">
      <c r="B47" s="0" t="s">
        <v>64</v>
      </c>
      <c r="K47" s="85" t="n">
        <f aca="false">O3+K43-K45</f>
        <v>-68159.831</v>
      </c>
    </row>
  </sheetData>
  <mergeCells count="15">
    <mergeCell ref="A1:O1"/>
    <mergeCell ref="A2:O2"/>
    <mergeCell ref="A3:M3"/>
    <mergeCell ref="A4:M4"/>
    <mergeCell ref="D5:J5"/>
    <mergeCell ref="A7:O7"/>
    <mergeCell ref="A8:O8"/>
    <mergeCell ref="A15:O15"/>
    <mergeCell ref="A21:O21"/>
    <mergeCell ref="A28:O28"/>
    <mergeCell ref="B35:O35"/>
    <mergeCell ref="B36:O36"/>
    <mergeCell ref="D38:F38"/>
    <mergeCell ref="D39:F39"/>
    <mergeCell ref="D40:F40"/>
  </mergeCells>
  <printOptions headings="false" gridLines="false" gridLinesSet="true" horizontalCentered="false" verticalCentered="false"/>
  <pageMargins left="0.196527777777778" right="0.196527777777778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41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A3" s="3" t="s">
        <v>6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70</v>
      </c>
      <c r="P3" s="5" t="n">
        <f aca="false">193976.24+21785.97+-12688.38</f>
        <v>203073.83</v>
      </c>
    </row>
    <row r="4" customFormat="false" ht="12" hidden="false" customHeight="true" outlineLevel="0" collapsed="false">
      <c r="B4" s="90" t="s">
        <v>4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7" t="s">
        <v>5</v>
      </c>
      <c r="P4" s="8" t="n">
        <v>721.3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35.25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38" t="s">
        <v>17</v>
      </c>
      <c r="B10" s="21" t="s">
        <v>616</v>
      </c>
      <c r="C10" s="22" t="n">
        <f aca="false">4.33*P4</f>
        <v>3123.229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4.33</f>
        <v>3123.229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6" t="s">
        <v>19</v>
      </c>
      <c r="B11" s="21" t="s">
        <v>617</v>
      </c>
      <c r="C11" s="26" t="n">
        <f aca="false">P4*1.3</f>
        <v>937.69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3</f>
        <v>937.69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4.25" hidden="false" customHeight="true" outlineLevel="0" collapsed="false">
      <c r="A12" s="96" t="s">
        <v>21</v>
      </c>
      <c r="B12" s="21" t="s">
        <v>618</v>
      </c>
      <c r="C12" s="26" t="n">
        <f aca="false">1.3*P4</f>
        <v>937.69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937.69</v>
      </c>
      <c r="O12" s="26" t="n">
        <v>-5749.13</v>
      </c>
      <c r="P12" s="26" t="n">
        <f aca="false">SUM(N12:O12)</f>
        <v>-4811.44</v>
      </c>
    </row>
    <row r="13" customFormat="false" ht="13.5" hidden="false" customHeight="false" outlineLevel="0" collapsed="false">
      <c r="A13" s="30"/>
      <c r="B13" s="31" t="s">
        <v>619</v>
      </c>
      <c r="C13" s="32" t="n">
        <f aca="false">SUM(C10:C12)</f>
        <v>4998.609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4060.919</v>
      </c>
      <c r="N13" s="32" t="n">
        <f aca="false">SUM(N10:N12)</f>
        <v>937.69</v>
      </c>
      <c r="O13" s="32" t="n">
        <f aca="false">SUM(O10:O12)</f>
        <v>-5749.13</v>
      </c>
      <c r="P13" s="34" t="n">
        <f aca="false">SUM(N13:O13)</f>
        <v>-4811.44</v>
      </c>
    </row>
    <row r="14" customFormat="false" ht="12.75" hidden="false" customHeight="true" outlineLevel="0" collapsed="false">
      <c r="A14" s="97" t="s">
        <v>34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</row>
    <row r="15" customFormat="false" ht="13.5" hidden="false" customHeight="true" outlineLevel="0" collapsed="false">
      <c r="A15" s="38" t="s">
        <v>25</v>
      </c>
      <c r="B15" s="21" t="s">
        <v>620</v>
      </c>
      <c r="C15" s="22" t="n">
        <f aca="false">0.54*P4</f>
        <v>389.502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389.502</v>
      </c>
      <c r="O15" s="146" t="n">
        <v>1558</v>
      </c>
      <c r="P15" s="22" t="n">
        <f aca="false">SUM(N15:O15)</f>
        <v>1947.502</v>
      </c>
    </row>
    <row r="16" customFormat="false" ht="13.5" hidden="false" customHeight="true" outlineLevel="0" collapsed="false">
      <c r="A16" s="38" t="s">
        <v>27</v>
      </c>
      <c r="B16" s="21" t="s">
        <v>621</v>
      </c>
      <c r="C16" s="22" t="n">
        <f aca="false">0.37*P4</f>
        <v>266.881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266.881</v>
      </c>
      <c r="O16" s="146" t="n">
        <v>638.85</v>
      </c>
      <c r="P16" s="22" t="n">
        <f aca="false">SUM(N16:O16)</f>
        <v>905.731</v>
      </c>
    </row>
    <row r="17" customFormat="false" ht="13.9" hidden="false" customHeight="true" outlineLevel="0" collapsed="false">
      <c r="A17" s="38" t="s">
        <v>37</v>
      </c>
      <c r="B17" s="21" t="s">
        <v>622</v>
      </c>
      <c r="C17" s="22" t="n">
        <f aca="false">0.54*P4</f>
        <v>389.502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0.54</f>
        <v>389.502</v>
      </c>
      <c r="N17" s="22" t="n">
        <f aca="false">C17-M17</f>
        <v>0</v>
      </c>
      <c r="O17" s="146" t="n">
        <v>0</v>
      </c>
      <c r="P17" s="22" t="n">
        <f aca="false">SUM(N17:O17)</f>
        <v>0</v>
      </c>
    </row>
    <row r="18" customFormat="false" ht="21.6" hidden="false" customHeight="true" outlineLevel="0" collapsed="false">
      <c r="A18" s="38" t="s">
        <v>39</v>
      </c>
      <c r="B18" s="21" t="s">
        <v>400</v>
      </c>
      <c r="C18" s="22" t="n">
        <f aca="false">P4*0.81</f>
        <v>584.253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0.81</f>
        <v>584.253</v>
      </c>
      <c r="N18" s="22" t="n">
        <f aca="false">C18-M18</f>
        <v>0</v>
      </c>
      <c r="O18" s="146" t="n">
        <v>0</v>
      </c>
      <c r="P18" s="22" t="n">
        <f aca="false">SUM(N18:O18)</f>
        <v>0</v>
      </c>
    </row>
    <row r="19" customFormat="false" ht="13.15" hidden="false" customHeight="true" outlineLevel="0" collapsed="false">
      <c r="A19" s="30"/>
      <c r="B19" s="31" t="s">
        <v>623</v>
      </c>
      <c r="C19" s="32" t="n">
        <f aca="false">SUM(C15:C18)</f>
        <v>1630.138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973.755</v>
      </c>
      <c r="N19" s="32" t="n">
        <f aca="false">SUM(N15:N18)</f>
        <v>656.383</v>
      </c>
      <c r="O19" s="45" t="n">
        <f aca="false">SUM(O15:O18)</f>
        <v>2196.85</v>
      </c>
      <c r="P19" s="46" t="n">
        <f aca="false">SUM(N19:O19)</f>
        <v>2853.233</v>
      </c>
    </row>
    <row r="20" customFormat="false" ht="14.45" hidden="false" customHeight="true" outlineLevel="0" collapsed="false">
      <c r="A20" s="97" t="s">
        <v>79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</row>
    <row r="21" customFormat="false" ht="21" hidden="false" customHeight="true" outlineLevel="0" collapsed="false">
      <c r="A21" s="38" t="s">
        <v>43</v>
      </c>
      <c r="B21" s="21" t="s">
        <v>624</v>
      </c>
      <c r="C21" s="22" t="n">
        <f aca="false">8.92*P4</f>
        <v>6433.996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6433.996</v>
      </c>
      <c r="O21" s="22" t="n">
        <v>16136</v>
      </c>
      <c r="P21" s="22" t="n">
        <f aca="false">SUM(N21:O21)</f>
        <v>22569.996</v>
      </c>
    </row>
    <row r="22" customFormat="false" ht="23.25" hidden="false" customHeight="false" outlineLevel="0" collapsed="false">
      <c r="A22" s="98" t="s">
        <v>45</v>
      </c>
      <c r="B22" s="48" t="s">
        <v>625</v>
      </c>
      <c r="C22" s="26" t="n">
        <f aca="false">8.93*P4</f>
        <v>6441.209</v>
      </c>
      <c r="D22" s="49"/>
      <c r="E22" s="49"/>
      <c r="F22" s="49"/>
      <c r="G22" s="49"/>
      <c r="H22" s="49"/>
      <c r="I22" s="49"/>
      <c r="J22" s="49"/>
      <c r="K22" s="49"/>
      <c r="L22" s="49"/>
      <c r="M22" s="49" t="n">
        <f aca="false">7399.92</f>
        <v>7399.92</v>
      </c>
      <c r="N22" s="49" t="n">
        <f aca="false">C22-M22</f>
        <v>-958.711</v>
      </c>
      <c r="O22" s="26" t="n">
        <v>22661.03</v>
      </c>
      <c r="P22" s="49" t="n">
        <f aca="false">SUM(N22:O22)</f>
        <v>21702.319</v>
      </c>
    </row>
    <row r="23" customFormat="false" ht="13.5" hidden="false" customHeight="false" outlineLevel="0" collapsed="false">
      <c r="A23" s="51"/>
      <c r="B23" s="52" t="s">
        <v>626</v>
      </c>
      <c r="C23" s="53" t="n">
        <f aca="false">C21+C22</f>
        <v>12875.205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7399.92</v>
      </c>
      <c r="N23" s="53" t="n">
        <f aca="false">SUM(N21:N22)</f>
        <v>5475.285</v>
      </c>
      <c r="O23" s="53" t="n">
        <f aca="false">SUM(O21:O22)</f>
        <v>38797.03</v>
      </c>
      <c r="P23" s="55" t="n">
        <f aca="false">SUM(N23:O23)</f>
        <v>44272.315</v>
      </c>
    </row>
    <row r="24" customFormat="false" ht="23.25" hidden="false" customHeight="true" outlineLevel="0" collapsed="false">
      <c r="A24" s="56" t="s">
        <v>49</v>
      </c>
      <c r="B24" s="57" t="s">
        <v>50</v>
      </c>
      <c r="C24" s="58" t="n">
        <f aca="false">2.16*P4</f>
        <v>1558.008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2.16*P4</f>
        <v>1558.008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21" hidden="false" customHeight="true" outlineLevel="0" collapsed="false">
      <c r="A25" s="61" t="s">
        <v>81</v>
      </c>
      <c r="B25" s="465" t="s">
        <v>627</v>
      </c>
      <c r="C25" s="63" t="n">
        <f aca="false">3.25*P4</f>
        <v>2344.225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P4*3.25</f>
        <v>2344.225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13.9" hidden="false" customHeight="true" outlineLevel="0" collapsed="false">
      <c r="A26" s="65"/>
      <c r="B26" s="617" t="s">
        <v>628</v>
      </c>
      <c r="C26" s="67" t="n">
        <f aca="false">C13+C19+C23+C24+C25</f>
        <v>23406.185</v>
      </c>
      <c r="D26" s="68"/>
      <c r="E26" s="68"/>
      <c r="F26" s="68"/>
      <c r="G26" s="68"/>
      <c r="H26" s="68"/>
      <c r="I26" s="68"/>
      <c r="J26" s="68"/>
      <c r="K26" s="68"/>
      <c r="L26" s="69"/>
      <c r="M26" s="67" t="n">
        <f aca="false">M13+M19+M23+M24+M25</f>
        <v>16336.827</v>
      </c>
      <c r="N26" s="67" t="n">
        <f aca="false">N13+N19+N23+N24+N25</f>
        <v>7069.358</v>
      </c>
      <c r="O26" s="67" t="n">
        <f aca="false">O13+O19+O23+O24+O25</f>
        <v>35244.75</v>
      </c>
      <c r="P26" s="67" t="n">
        <f aca="false">P13+P19+P23+P24+P25</f>
        <v>42314.108</v>
      </c>
    </row>
    <row r="27" customFormat="false" ht="11.25" hidden="false" customHeight="true" outlineLevel="0" collapsed="false">
      <c r="A27" s="71" t="s">
        <v>54</v>
      </c>
      <c r="B27" s="618" t="s">
        <v>629</v>
      </c>
      <c r="C27" s="618"/>
      <c r="D27" s="618"/>
      <c r="E27" s="618"/>
      <c r="F27" s="618"/>
      <c r="G27" s="618"/>
      <c r="H27" s="618"/>
      <c r="I27" s="618"/>
      <c r="J27" s="618"/>
      <c r="K27" s="618"/>
      <c r="L27" s="618"/>
      <c r="M27" s="618"/>
      <c r="N27" s="618"/>
      <c r="O27" s="618"/>
      <c r="P27" s="618"/>
    </row>
    <row r="28" s="87" customFormat="true" ht="10.5" hidden="false" customHeight="true" outlineLevel="0" collapsed="false">
      <c r="A28" s="0"/>
      <c r="B28" s="619" t="s">
        <v>56</v>
      </c>
      <c r="C28" s="619"/>
      <c r="D28" s="619"/>
      <c r="E28" s="619"/>
      <c r="F28" s="619"/>
      <c r="G28" s="619"/>
      <c r="H28" s="619"/>
      <c r="I28" s="619"/>
      <c r="J28" s="619"/>
      <c r="K28" s="619"/>
      <c r="L28" s="619"/>
      <c r="M28" s="619"/>
      <c r="N28" s="619"/>
      <c r="O28" s="619"/>
      <c r="P28" s="619"/>
    </row>
    <row r="29" customFormat="false" ht="15.6" hidden="false" customHeight="true" outlineLevel="0" collapsed="false">
      <c r="A29" s="88"/>
      <c r="B29" s="620" t="s">
        <v>57</v>
      </c>
      <c r="C29" s="621" t="s">
        <v>58</v>
      </c>
      <c r="D29" s="622" t="s">
        <v>59</v>
      </c>
      <c r="E29" s="623"/>
      <c r="F29" s="624"/>
      <c r="G29" s="453"/>
      <c r="H29" s="453"/>
      <c r="I29" s="453"/>
      <c r="J29" s="453"/>
      <c r="K29" s="453"/>
      <c r="L29" s="453"/>
      <c r="M29" s="453"/>
      <c r="N29" s="453"/>
      <c r="O29" s="453"/>
      <c r="P29" s="453"/>
    </row>
    <row r="30" customFormat="false" ht="12.75" hidden="false" customHeight="true" outlineLevel="0" collapsed="false">
      <c r="B30" s="625" t="s">
        <v>60</v>
      </c>
      <c r="C30" s="78" t="s">
        <v>630</v>
      </c>
      <c r="D30" s="626"/>
      <c r="E30" s="626"/>
      <c r="F30" s="626"/>
      <c r="G30" s="73"/>
      <c r="H30" s="73"/>
      <c r="I30" s="73"/>
      <c r="J30" s="73"/>
      <c r="K30" s="73"/>
      <c r="L30" s="73"/>
      <c r="M30" s="73"/>
      <c r="N30" s="73"/>
      <c r="O30" s="73"/>
      <c r="P30" s="73"/>
    </row>
    <row r="31" customFormat="false" ht="15" hidden="false" customHeight="true" outlineLevel="0" collapsed="false">
      <c r="B31" s="81" t="n">
        <v>2149</v>
      </c>
      <c r="C31" s="80" t="n">
        <v>0</v>
      </c>
      <c r="D31" s="81" t="n">
        <f aca="false">B31+C31</f>
        <v>2149</v>
      </c>
      <c r="E31" s="81"/>
      <c r="F31" s="81"/>
      <c r="G31" s="73"/>
      <c r="H31" s="73"/>
      <c r="I31" s="73"/>
      <c r="J31" s="73"/>
      <c r="K31" s="73"/>
      <c r="L31" s="73"/>
      <c r="M31" s="73"/>
      <c r="N31" s="73"/>
      <c r="O31" s="73"/>
      <c r="P31" s="73"/>
    </row>
    <row r="32" customFormat="false" ht="10.5" hidden="false" customHeight="true" outlineLevel="0" collapsed="false">
      <c r="B32" s="0" t="s">
        <v>90</v>
      </c>
      <c r="C32" s="104"/>
      <c r="D32" s="104"/>
      <c r="E32" s="104"/>
      <c r="F32" s="87"/>
      <c r="L32" s="85" t="n">
        <f aca="false">P26+D31</f>
        <v>44463.108</v>
      </c>
    </row>
    <row r="33" customFormat="false" ht="12.75" hidden="false" customHeight="false" outlineLevel="0" collapsed="false">
      <c r="B33" s="84" t="s">
        <v>91</v>
      </c>
      <c r="C33" s="105"/>
      <c r="D33" s="105"/>
      <c r="E33" s="105"/>
      <c r="F33" s="88"/>
      <c r="G33" s="88"/>
      <c r="H33" s="88"/>
      <c r="I33" s="3"/>
      <c r="J33" s="3"/>
      <c r="K33" s="3"/>
      <c r="L33" s="89" t="n">
        <v>263327.17</v>
      </c>
      <c r="M33" s="89"/>
      <c r="N33" s="88"/>
      <c r="O33" s="88"/>
      <c r="P33" s="87"/>
    </row>
    <row r="34" customFormat="false" ht="12.75" hidden="false" customHeight="false" outlineLevel="0" collapsed="false">
      <c r="B34" s="0" t="s">
        <v>64</v>
      </c>
      <c r="C34" s="104"/>
      <c r="D34" s="104"/>
      <c r="E34" s="104"/>
      <c r="F34" s="87"/>
      <c r="L34" s="85" t="n">
        <f aca="false">P3+L32-L33</f>
        <v>-15790.232</v>
      </c>
    </row>
  </sheetData>
  <mergeCells count="22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B27:P27"/>
    <mergeCell ref="B28:P28"/>
    <mergeCell ref="D30:F30"/>
    <mergeCell ref="D31:F31"/>
  </mergeCells>
  <printOptions headings="false" gridLines="false" gridLinesSet="true" horizontalCentered="false" verticalCentered="false"/>
  <pageMargins left="0.196527777777778" right="0.196527777777778" top="0.590277777777778" bottom="0.03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41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63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70</v>
      </c>
      <c r="P3" s="5" t="n">
        <f aca="false">145162.93+-63009.89+76145.97</f>
        <v>158299.01</v>
      </c>
    </row>
    <row r="4" customFormat="false" ht="11.2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482.9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616</v>
      </c>
      <c r="C10" s="22" t="n">
        <f aca="false">P4*4.33</f>
        <v>2090.957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4.33</f>
        <v>2090.957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632</v>
      </c>
      <c r="C11" s="26" t="n">
        <f aca="false">P4*1.3</f>
        <v>627.77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3</f>
        <v>627.77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4.25" hidden="false" customHeight="true" outlineLevel="0" collapsed="false">
      <c r="A12" s="25" t="s">
        <v>21</v>
      </c>
      <c r="B12" s="21" t="s">
        <v>633</v>
      </c>
      <c r="C12" s="26" t="n">
        <f aca="false">1.3*P4</f>
        <v>627.77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627.77</v>
      </c>
      <c r="O12" s="26" t="n">
        <v>-1282.82</v>
      </c>
      <c r="P12" s="29" t="n">
        <f aca="false">SUM(N12:O12)</f>
        <v>-655.05</v>
      </c>
    </row>
    <row r="13" customFormat="false" ht="13.5" hidden="false" customHeight="false" outlineLevel="0" collapsed="false">
      <c r="A13" s="30"/>
      <c r="B13" s="31" t="s">
        <v>619</v>
      </c>
      <c r="C13" s="32" t="n">
        <f aca="false">SUM(C10:C12)</f>
        <v>3346.497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2718.727</v>
      </c>
      <c r="N13" s="32" t="n">
        <f aca="false">SUM(N10:N12)</f>
        <v>627.77</v>
      </c>
      <c r="O13" s="32" t="n">
        <f aca="false">SUM(O10:O12)</f>
        <v>-1282.82</v>
      </c>
      <c r="P13" s="34" t="n">
        <f aca="false">SUM(N13:O13)</f>
        <v>-655.05</v>
      </c>
    </row>
    <row r="14" customFormat="false" ht="12.75" hidden="false" customHeight="true" outlineLevel="0" collapsed="false">
      <c r="A14" s="44" t="s">
        <v>3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4.25" hidden="false" customHeight="true" outlineLevel="0" collapsed="false">
      <c r="A15" s="20" t="s">
        <v>25</v>
      </c>
      <c r="B15" s="21" t="s">
        <v>620</v>
      </c>
      <c r="C15" s="22" t="n">
        <f aca="false">P4*0.54</f>
        <v>260.76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260.766</v>
      </c>
      <c r="O15" s="22" t="n">
        <v>1043.08</v>
      </c>
      <c r="P15" s="24" t="n">
        <f aca="false">SUM(N15:O15)</f>
        <v>1303.846</v>
      </c>
    </row>
    <row r="16" customFormat="false" ht="13.5" hidden="false" customHeight="true" outlineLevel="0" collapsed="false">
      <c r="A16" s="20" t="s">
        <v>27</v>
      </c>
      <c r="B16" s="21" t="s">
        <v>621</v>
      </c>
      <c r="C16" s="22" t="n">
        <f aca="false">P4*0.37</f>
        <v>178.673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178.673</v>
      </c>
      <c r="O16" s="22" t="n">
        <v>597.77</v>
      </c>
      <c r="P16" s="24" t="n">
        <f aca="false">SUM(N16:O16)</f>
        <v>776.443</v>
      </c>
    </row>
    <row r="17" customFormat="false" ht="14.25" hidden="false" customHeight="true" outlineLevel="0" collapsed="false">
      <c r="A17" s="20" t="s">
        <v>37</v>
      </c>
      <c r="B17" s="21" t="s">
        <v>634</v>
      </c>
      <c r="C17" s="22" t="n">
        <f aca="false">P4*0.54</f>
        <v>260.766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0.54</f>
        <v>260.766</v>
      </c>
      <c r="N17" s="22" t="n">
        <f aca="false">C17-M17</f>
        <v>0</v>
      </c>
      <c r="O17" s="22" t="n">
        <v>0</v>
      </c>
      <c r="P17" s="24" t="n">
        <f aca="false">SUM(N17:O17)</f>
        <v>0</v>
      </c>
    </row>
    <row r="18" customFormat="false" ht="22.15" hidden="false" customHeight="true" outlineLevel="0" collapsed="false">
      <c r="A18" s="20" t="s">
        <v>39</v>
      </c>
      <c r="B18" s="21" t="s">
        <v>400</v>
      </c>
      <c r="C18" s="22" t="n">
        <f aca="false">P4*0.81</f>
        <v>391.149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0.81</f>
        <v>391.149</v>
      </c>
      <c r="N18" s="22" t="n">
        <f aca="false">C18-M18</f>
        <v>0</v>
      </c>
      <c r="O18" s="22" t="n">
        <v>0</v>
      </c>
      <c r="P18" s="24" t="n">
        <f aca="false">SUM(N18:O18)</f>
        <v>0</v>
      </c>
    </row>
    <row r="19" customFormat="false" ht="13.5" hidden="false" customHeight="false" outlineLevel="0" collapsed="false">
      <c r="A19" s="30"/>
      <c r="B19" s="31" t="s">
        <v>623</v>
      </c>
      <c r="C19" s="32" t="n">
        <f aca="false">SUM(C15:C18)</f>
        <v>1091.354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651.915</v>
      </c>
      <c r="N19" s="32" t="n">
        <f aca="false">SUM(N15:N18)</f>
        <v>439.439</v>
      </c>
      <c r="O19" s="45" t="n">
        <f aca="false">SUM(O15:O18)</f>
        <v>1640.85</v>
      </c>
      <c r="P19" s="46" t="n">
        <f aca="false">SUM(N19:O19)</f>
        <v>2080.289</v>
      </c>
    </row>
    <row r="20" customFormat="false" ht="12.75" hidden="false" customHeight="true" outlineLevel="0" collapsed="false">
      <c r="A20" s="44" t="s">
        <v>42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21" hidden="false" customHeight="true" outlineLevel="0" collapsed="false">
      <c r="A21" s="20" t="s">
        <v>43</v>
      </c>
      <c r="B21" s="21" t="s">
        <v>635</v>
      </c>
      <c r="C21" s="22" t="n">
        <f aca="false">6.76*P4</f>
        <v>3264.404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3264.404</v>
      </c>
      <c r="O21" s="22" t="n">
        <v>13057.6</v>
      </c>
      <c r="P21" s="24" t="n">
        <f aca="false">SUM(N21:O21)</f>
        <v>16322.004</v>
      </c>
    </row>
    <row r="22" customFormat="false" ht="23.25" hidden="false" customHeight="false" outlineLevel="0" collapsed="false">
      <c r="A22" s="47" t="s">
        <v>45</v>
      </c>
      <c r="B22" s="48" t="s">
        <v>636</v>
      </c>
      <c r="C22" s="26" t="n">
        <f aca="false">6.76*P4</f>
        <v>3264.404</v>
      </c>
      <c r="D22" s="49"/>
      <c r="E22" s="49"/>
      <c r="F22" s="49"/>
      <c r="G22" s="49"/>
      <c r="H22" s="49"/>
      <c r="I22" s="49"/>
      <c r="J22" s="49"/>
      <c r="K22" s="49"/>
      <c r="L22" s="49"/>
      <c r="M22" s="49" t="n">
        <f aca="false">3084.35</f>
        <v>3084.35</v>
      </c>
      <c r="N22" s="49" t="n">
        <f aca="false">C22-M22</f>
        <v>180.054</v>
      </c>
      <c r="O22" s="49" t="n">
        <v>-7190.86</v>
      </c>
      <c r="P22" s="50" t="n">
        <f aca="false">SUM(N22:O22)</f>
        <v>-7010.806</v>
      </c>
    </row>
    <row r="23" customFormat="false" ht="13.5" hidden="false" customHeight="false" outlineLevel="0" collapsed="false">
      <c r="A23" s="51"/>
      <c r="B23" s="52" t="s">
        <v>637</v>
      </c>
      <c r="C23" s="53" t="n">
        <f aca="false">C21+C22</f>
        <v>6528.808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3084.35</v>
      </c>
      <c r="N23" s="53" t="n">
        <f aca="false">SUM(N21:N22)</f>
        <v>3444.458</v>
      </c>
      <c r="O23" s="53" t="n">
        <f aca="false">SUM(O21:O22)</f>
        <v>5866.74</v>
      </c>
      <c r="P23" s="55" t="n">
        <f aca="false">SUM(N23:O23)</f>
        <v>9311.198</v>
      </c>
    </row>
    <row r="24" customFormat="false" ht="23.25" hidden="false" customHeight="true" outlineLevel="0" collapsed="false">
      <c r="A24" s="99" t="s">
        <v>49</v>
      </c>
      <c r="B24" s="57" t="s">
        <v>50</v>
      </c>
      <c r="C24" s="58" t="n">
        <f aca="false">2.16*P4</f>
        <v>1043.064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2.16*P4</f>
        <v>1043.064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24" hidden="false" customHeight="true" outlineLevel="0" collapsed="false">
      <c r="A25" s="100" t="s">
        <v>81</v>
      </c>
      <c r="B25" s="465" t="s">
        <v>638</v>
      </c>
      <c r="C25" s="63" t="n">
        <f aca="false">3.25*P4</f>
        <v>1569.425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P4*3.25</f>
        <v>1569.425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15.75" hidden="false" customHeight="true" outlineLevel="0" collapsed="false">
      <c r="A26" s="65"/>
      <c r="B26" s="66" t="s">
        <v>639</v>
      </c>
      <c r="C26" s="67" t="n">
        <f aca="false">C13+C19+C23+C24+C25</f>
        <v>13579.148</v>
      </c>
      <c r="D26" s="68"/>
      <c r="E26" s="68"/>
      <c r="F26" s="68"/>
      <c r="G26" s="68"/>
      <c r="H26" s="68"/>
      <c r="I26" s="68"/>
      <c r="J26" s="68"/>
      <c r="K26" s="68"/>
      <c r="L26" s="69"/>
      <c r="M26" s="67" t="n">
        <f aca="false">M13+M19+M23+M24+M25</f>
        <v>9067.481</v>
      </c>
      <c r="N26" s="67" t="n">
        <f aca="false">N13+N19+N23+N24+N25</f>
        <v>4511.667</v>
      </c>
      <c r="O26" s="67" t="n">
        <f aca="false">O13+O19+O23+O24+O25</f>
        <v>6224.77</v>
      </c>
      <c r="P26" s="120" t="n">
        <f aca="false">P13+P19+P23+P24+P25</f>
        <v>10736.437</v>
      </c>
    </row>
    <row r="27" customFormat="false" ht="12.75" hidden="false" customHeight="true" outlineLevel="0" collapsed="false">
      <c r="A27" s="71" t="s">
        <v>54</v>
      </c>
      <c r="B27" s="72" t="s">
        <v>640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s="303" customFormat="true" ht="13.5" hidden="false" customHeight="true" outlineLevel="0" collapsed="false">
      <c r="B28" s="627" t="s">
        <v>166</v>
      </c>
      <c r="C28" s="627"/>
      <c r="D28" s="627"/>
      <c r="E28" s="627"/>
      <c r="F28" s="627"/>
      <c r="G28" s="627"/>
      <c r="H28" s="627"/>
      <c r="I28" s="627"/>
      <c r="J28" s="627"/>
      <c r="K28" s="627"/>
      <c r="L28" s="627"/>
      <c r="M28" s="627"/>
      <c r="N28" s="627"/>
      <c r="O28" s="627"/>
      <c r="P28" s="627"/>
    </row>
    <row r="29" s="73" customFormat="true" ht="14.25" hidden="false" customHeight="true" outlineLevel="0" collapsed="false">
      <c r="A29" s="3"/>
      <c r="B29" s="628" t="s">
        <v>57</v>
      </c>
      <c r="C29" s="629" t="s">
        <v>58</v>
      </c>
      <c r="D29" s="622" t="s">
        <v>59</v>
      </c>
      <c r="E29" s="622"/>
      <c r="F29" s="630"/>
      <c r="G29" s="631"/>
      <c r="H29" s="631"/>
      <c r="I29" s="631"/>
      <c r="J29" s="631"/>
      <c r="K29" s="631"/>
      <c r="L29" s="631"/>
      <c r="M29" s="631"/>
      <c r="N29" s="631"/>
      <c r="O29" s="631"/>
      <c r="P29" s="631"/>
    </row>
    <row r="30" customFormat="false" ht="12" hidden="false" customHeight="true" outlineLevel="0" collapsed="false">
      <c r="B30" s="625" t="s">
        <v>60</v>
      </c>
      <c r="C30" s="78" t="s">
        <v>641</v>
      </c>
      <c r="D30" s="626"/>
      <c r="E30" s="626"/>
      <c r="F30" s="626"/>
      <c r="G30" s="73"/>
      <c r="H30" s="73"/>
      <c r="I30" s="73"/>
      <c r="J30" s="73"/>
      <c r="K30" s="73"/>
      <c r="L30" s="73"/>
      <c r="M30" s="73"/>
      <c r="N30" s="73"/>
      <c r="O30" s="73"/>
      <c r="P30" s="73"/>
    </row>
    <row r="31" customFormat="false" ht="12.75" hidden="false" customHeight="true" outlineLevel="0" collapsed="false">
      <c r="B31" s="80" t="n">
        <v>1547.28</v>
      </c>
      <c r="C31" s="80" t="n">
        <v>0</v>
      </c>
      <c r="D31" s="82" t="n">
        <f aca="false">B31+C31</f>
        <v>1547.28</v>
      </c>
      <c r="E31" s="82"/>
      <c r="F31" s="82"/>
      <c r="G31" s="73"/>
      <c r="H31" s="73"/>
      <c r="I31" s="73"/>
      <c r="J31" s="73"/>
      <c r="K31" s="73"/>
      <c r="L31" s="73"/>
      <c r="M31" s="73"/>
      <c r="N31" s="73"/>
      <c r="O31" s="73"/>
      <c r="P31" s="73"/>
    </row>
    <row r="32" customFormat="false" ht="12.75" hidden="false" customHeight="false" outlineLevel="0" collapsed="false">
      <c r="B32" s="0" t="s">
        <v>90</v>
      </c>
      <c r="C32" s="104"/>
      <c r="D32" s="104"/>
      <c r="E32" s="104"/>
      <c r="F32" s="87"/>
      <c r="L32" s="85" t="n">
        <f aca="false">P26+D31</f>
        <v>12283.717</v>
      </c>
    </row>
    <row r="33" customFormat="false" ht="12.75" hidden="false" customHeight="false" outlineLevel="0" collapsed="false">
      <c r="B33" s="84" t="s">
        <v>91</v>
      </c>
      <c r="C33" s="105"/>
      <c r="D33" s="105"/>
      <c r="E33" s="105"/>
      <c r="F33" s="88"/>
      <c r="G33" s="88"/>
      <c r="H33" s="88"/>
      <c r="I33" s="3"/>
      <c r="J33" s="3"/>
      <c r="K33" s="3"/>
      <c r="L33" s="89" t="n">
        <v>135171.64</v>
      </c>
      <c r="M33" s="89"/>
      <c r="N33" s="88"/>
      <c r="O33" s="88"/>
      <c r="P33" s="87"/>
    </row>
    <row r="34" customFormat="false" ht="12.75" hidden="false" customHeight="false" outlineLevel="0" collapsed="false">
      <c r="B34" s="0" t="s">
        <v>64</v>
      </c>
      <c r="C34" s="104"/>
      <c r="D34" s="104"/>
      <c r="E34" s="104"/>
      <c r="F34" s="87"/>
      <c r="L34" s="85" t="n">
        <f aca="false">P3+L32-L33</f>
        <v>35411.087</v>
      </c>
    </row>
    <row r="35" customFormat="false" ht="12.75" hidden="false" customHeight="false" outlineLevel="0" collapsed="false">
      <c r="L35" s="87"/>
    </row>
    <row r="36" customFormat="false" ht="12.75" hidden="false" customHeight="false" outlineLevel="0" collapsed="false">
      <c r="L36" s="87"/>
    </row>
  </sheetData>
  <mergeCells count="22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B27:P27"/>
    <mergeCell ref="B28:P28"/>
    <mergeCell ref="D30:F30"/>
    <mergeCell ref="D31:F31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6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86557.38+-61131.76+74032.05</f>
        <v>99457.67</v>
      </c>
    </row>
    <row r="4" customFormat="false" ht="12" hidden="false" customHeight="true" outlineLevel="0" collapsed="false">
      <c r="B4" s="90" t="s">
        <v>4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7" t="s">
        <v>5</v>
      </c>
      <c r="P4" s="8" t="n">
        <v>729.6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35.25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7.25" hidden="false" customHeight="true" outlineLevel="0" collapsed="false">
      <c r="A10" s="38" t="s">
        <v>17</v>
      </c>
      <c r="B10" s="21" t="s">
        <v>643</v>
      </c>
      <c r="C10" s="22" t="n">
        <f aca="false">P4*4.33</f>
        <v>3159.168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4.33</f>
        <v>3159.168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true" outlineLevel="0" collapsed="false">
      <c r="A11" s="96" t="s">
        <v>19</v>
      </c>
      <c r="B11" s="21" t="s">
        <v>632</v>
      </c>
      <c r="C11" s="26" t="n">
        <f aca="false">P4*1.3</f>
        <v>948.48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3</f>
        <v>948.48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4.25" hidden="false" customHeight="true" outlineLevel="0" collapsed="false">
      <c r="A12" s="96" t="s">
        <v>21</v>
      </c>
      <c r="B12" s="21" t="s">
        <v>644</v>
      </c>
      <c r="C12" s="26" t="n">
        <f aca="false">1.3*P4</f>
        <v>948.48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948.48</v>
      </c>
      <c r="O12" s="26" t="n">
        <v>-2604.05</v>
      </c>
      <c r="P12" s="26" t="n">
        <f aca="false">SUM(N12:O12)</f>
        <v>-1655.57</v>
      </c>
    </row>
    <row r="13" customFormat="false" ht="13.5" hidden="false" customHeight="false" outlineLevel="0" collapsed="false">
      <c r="A13" s="30"/>
      <c r="B13" s="31" t="s">
        <v>619</v>
      </c>
      <c r="C13" s="32" t="n">
        <f aca="false">SUM(C10:C12)</f>
        <v>5056.128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4107.648</v>
      </c>
      <c r="N13" s="32" t="n">
        <f aca="false">SUM(N10:N12)</f>
        <v>948.48</v>
      </c>
      <c r="O13" s="32" t="n">
        <f aca="false">SUM(O10:O12)</f>
        <v>-2604.05</v>
      </c>
      <c r="P13" s="34" t="n">
        <f aca="false">SUM(N13:O13)</f>
        <v>-1655.57</v>
      </c>
    </row>
    <row r="14" customFormat="false" ht="12.75" hidden="false" customHeight="true" outlineLevel="0" collapsed="false">
      <c r="A14" s="97" t="s">
        <v>34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</row>
    <row r="15" customFormat="false" ht="14.25" hidden="false" customHeight="true" outlineLevel="0" collapsed="false">
      <c r="A15" s="38" t="s">
        <v>25</v>
      </c>
      <c r="B15" s="21" t="s">
        <v>620</v>
      </c>
      <c r="C15" s="22" t="n">
        <f aca="false">P4*0.54</f>
        <v>393.984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393.984</v>
      </c>
      <c r="O15" s="22" t="n">
        <v>1575.92</v>
      </c>
      <c r="P15" s="22" t="n">
        <f aca="false">SUM(N15:O15)</f>
        <v>1969.904</v>
      </c>
    </row>
    <row r="16" customFormat="false" ht="13.5" hidden="false" customHeight="true" outlineLevel="0" collapsed="false">
      <c r="A16" s="38" t="s">
        <v>27</v>
      </c>
      <c r="B16" s="21" t="s">
        <v>621</v>
      </c>
      <c r="C16" s="22" t="n">
        <f aca="false">P4*0.37</f>
        <v>269.952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269.952</v>
      </c>
      <c r="O16" s="22" t="n">
        <v>690.1</v>
      </c>
      <c r="P16" s="22" t="n">
        <f aca="false">SUM(N16:O16)</f>
        <v>960.052</v>
      </c>
    </row>
    <row r="17" customFormat="false" ht="15" hidden="false" customHeight="true" outlineLevel="0" collapsed="false">
      <c r="A17" s="38" t="s">
        <v>37</v>
      </c>
      <c r="B17" s="21" t="s">
        <v>645</v>
      </c>
      <c r="C17" s="22" t="n">
        <f aca="false">0.54*P4</f>
        <v>393.984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0.54</f>
        <v>393.984</v>
      </c>
      <c r="N17" s="22" t="n">
        <f aca="false">C17-M17</f>
        <v>0</v>
      </c>
      <c r="O17" s="22" t="n">
        <v>0</v>
      </c>
      <c r="P17" s="22" t="n">
        <f aca="false">SUM(N17:O17)</f>
        <v>0</v>
      </c>
    </row>
    <row r="18" customFormat="false" ht="21.6" hidden="false" customHeight="true" outlineLevel="0" collapsed="false">
      <c r="A18" s="38" t="s">
        <v>39</v>
      </c>
      <c r="B18" s="21" t="s">
        <v>400</v>
      </c>
      <c r="C18" s="22" t="n">
        <f aca="false">P4*0.81</f>
        <v>590.976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0.81</f>
        <v>590.976</v>
      </c>
      <c r="N18" s="22" t="n">
        <f aca="false">C18-M18</f>
        <v>0</v>
      </c>
      <c r="O18" s="22" t="n">
        <v>0</v>
      </c>
      <c r="P18" s="22" t="n">
        <f aca="false">SUM(N18:O18)</f>
        <v>0</v>
      </c>
    </row>
    <row r="19" customFormat="false" ht="13.5" hidden="false" customHeight="false" outlineLevel="0" collapsed="false">
      <c r="A19" s="30"/>
      <c r="B19" s="31" t="s">
        <v>623</v>
      </c>
      <c r="C19" s="32" t="n">
        <f aca="false">SUM(C15:C18)</f>
        <v>1648.89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984.96</v>
      </c>
      <c r="N19" s="32" t="n">
        <f aca="false">SUM(N15:N18)</f>
        <v>663.936</v>
      </c>
      <c r="O19" s="45" t="n">
        <f aca="false">SUM(O15:O18)</f>
        <v>2266.02</v>
      </c>
      <c r="P19" s="46" t="n">
        <f aca="false">SUM(N19:O19)</f>
        <v>2929.956</v>
      </c>
    </row>
    <row r="20" customFormat="false" ht="12.75" hidden="false" customHeight="true" outlineLevel="0" collapsed="false">
      <c r="A20" s="97" t="s">
        <v>42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</row>
    <row r="21" customFormat="false" ht="21" hidden="false" customHeight="true" outlineLevel="0" collapsed="false">
      <c r="A21" s="38" t="s">
        <v>43</v>
      </c>
      <c r="B21" s="21" t="s">
        <v>635</v>
      </c>
      <c r="C21" s="22" t="n">
        <f aca="false">6.76*P4</f>
        <v>4932.096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4932.096</v>
      </c>
      <c r="O21" s="22" t="n">
        <v>13328.4</v>
      </c>
      <c r="P21" s="22" t="n">
        <f aca="false">SUM(N21:O21)</f>
        <v>18260.496</v>
      </c>
    </row>
    <row r="22" customFormat="false" ht="23.25" hidden="false" customHeight="false" outlineLevel="0" collapsed="false">
      <c r="A22" s="98" t="s">
        <v>45</v>
      </c>
      <c r="B22" s="48" t="s">
        <v>636</v>
      </c>
      <c r="C22" s="26" t="n">
        <f aca="false">6.76*P4</f>
        <v>4932.096</v>
      </c>
      <c r="D22" s="49"/>
      <c r="E22" s="49"/>
      <c r="F22" s="49"/>
      <c r="G22" s="49"/>
      <c r="H22" s="49"/>
      <c r="I22" s="49"/>
      <c r="J22" s="49"/>
      <c r="K22" s="49"/>
      <c r="L22" s="49"/>
      <c r="M22" s="49" t="n">
        <v>0</v>
      </c>
      <c r="N22" s="49" t="n">
        <f aca="false">C22-M22</f>
        <v>4932.096</v>
      </c>
      <c r="O22" s="49" t="n">
        <v>18916.97</v>
      </c>
      <c r="P22" s="49" t="n">
        <f aca="false">SUM(N22:O22)</f>
        <v>23849.066</v>
      </c>
    </row>
    <row r="23" customFormat="false" ht="13.5" hidden="false" customHeight="false" outlineLevel="0" collapsed="false">
      <c r="A23" s="51"/>
      <c r="B23" s="52" t="s">
        <v>646</v>
      </c>
      <c r="C23" s="53" t="n">
        <f aca="false">C21+C22</f>
        <v>9864.192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0</v>
      </c>
      <c r="N23" s="53" t="n">
        <f aca="false">SUM(N21:N22)</f>
        <v>9864.192</v>
      </c>
      <c r="O23" s="53" t="n">
        <f aca="false">SUM(O21:O22)</f>
        <v>32245.37</v>
      </c>
      <c r="P23" s="55" t="n">
        <f aca="false">SUM(N23:O23)</f>
        <v>42109.562</v>
      </c>
    </row>
    <row r="24" customFormat="false" ht="23.25" hidden="false" customHeight="true" outlineLevel="0" collapsed="false">
      <c r="A24" s="99" t="s">
        <v>49</v>
      </c>
      <c r="B24" s="57" t="s">
        <v>50</v>
      </c>
      <c r="C24" s="58" t="n">
        <f aca="false">2.16*P4</f>
        <v>1575.936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2.16*P4</f>
        <v>1575.936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22.15" hidden="false" customHeight="true" outlineLevel="0" collapsed="false">
      <c r="A25" s="100" t="s">
        <v>81</v>
      </c>
      <c r="B25" s="465" t="s">
        <v>647</v>
      </c>
      <c r="C25" s="63" t="n">
        <f aca="false">3.25*P4</f>
        <v>2371.2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3.25*P4</f>
        <v>2371.2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20.25" hidden="false" customHeight="true" outlineLevel="0" collapsed="false">
      <c r="A26" s="65"/>
      <c r="B26" s="632" t="s">
        <v>639</v>
      </c>
      <c r="C26" s="633" t="n">
        <f aca="false">C13+C19+C23+C24+C25</f>
        <v>20516.352</v>
      </c>
      <c r="D26" s="634"/>
      <c r="E26" s="634"/>
      <c r="F26" s="634"/>
      <c r="G26" s="634"/>
      <c r="H26" s="634"/>
      <c r="I26" s="634"/>
      <c r="J26" s="634"/>
      <c r="K26" s="634"/>
      <c r="L26" s="451"/>
      <c r="M26" s="633" t="n">
        <f aca="false">M13+M19+M23+M24+M25</f>
        <v>9039.744</v>
      </c>
      <c r="N26" s="633" t="n">
        <f aca="false">N13+N19+N23+N24+N25</f>
        <v>11476.608</v>
      </c>
      <c r="O26" s="67" t="n">
        <f aca="false">O13+O19+O23+O24+O25</f>
        <v>31907.34</v>
      </c>
      <c r="P26" s="633" t="n">
        <f aca="false">P13+P19+P23+P24+P25</f>
        <v>43383.948</v>
      </c>
    </row>
    <row r="27" customFormat="false" ht="11.45" hidden="false" customHeight="true" outlineLevel="0" collapsed="false">
      <c r="A27" s="635"/>
      <c r="B27" s="619" t="s">
        <v>166</v>
      </c>
      <c r="C27" s="619"/>
      <c r="D27" s="619"/>
      <c r="E27" s="619"/>
      <c r="F27" s="619"/>
      <c r="G27" s="619"/>
      <c r="H27" s="619"/>
      <c r="I27" s="619"/>
      <c r="J27" s="619"/>
      <c r="K27" s="619"/>
      <c r="L27" s="619"/>
      <c r="M27" s="619"/>
      <c r="N27" s="619"/>
      <c r="O27" s="619"/>
      <c r="P27" s="619"/>
    </row>
    <row r="28" customFormat="false" ht="14.25" hidden="false" customHeight="true" outlineLevel="0" collapsed="false">
      <c r="A28" s="635"/>
      <c r="B28" s="620" t="s">
        <v>57</v>
      </c>
      <c r="C28" s="621" t="s">
        <v>58</v>
      </c>
      <c r="D28" s="622" t="s">
        <v>59</v>
      </c>
      <c r="E28" s="623"/>
      <c r="F28" s="624"/>
      <c r="G28" s="453"/>
      <c r="H28" s="453"/>
      <c r="I28" s="453"/>
      <c r="J28" s="453"/>
      <c r="K28" s="453"/>
      <c r="L28" s="453"/>
      <c r="M28" s="453"/>
      <c r="N28" s="453"/>
      <c r="O28" s="453"/>
      <c r="P28" s="453"/>
    </row>
    <row r="29" customFormat="false" ht="11.25" hidden="false" customHeight="true" outlineLevel="0" collapsed="false">
      <c r="A29" s="73"/>
      <c r="B29" s="625" t="s">
        <v>60</v>
      </c>
      <c r="C29" s="78" t="s">
        <v>641</v>
      </c>
      <c r="D29" s="626"/>
      <c r="E29" s="626"/>
      <c r="F29" s="626"/>
      <c r="G29" s="73"/>
      <c r="H29" s="73"/>
      <c r="I29" s="73"/>
      <c r="J29" s="73"/>
      <c r="K29" s="73"/>
      <c r="L29" s="73"/>
      <c r="M29" s="73"/>
      <c r="N29" s="73"/>
      <c r="O29" s="73"/>
      <c r="P29" s="73"/>
    </row>
    <row r="30" customFormat="false" ht="12.75" hidden="false" customHeight="true" outlineLevel="0" collapsed="false">
      <c r="A30" s="73"/>
      <c r="B30" s="80" t="n">
        <v>2428.8</v>
      </c>
      <c r="C30" s="80" t="n">
        <v>0</v>
      </c>
      <c r="D30" s="82" t="n">
        <f aca="false">B30+C30</f>
        <v>2428.8</v>
      </c>
      <c r="E30" s="82"/>
      <c r="F30" s="82"/>
      <c r="G30" s="73"/>
      <c r="H30" s="73"/>
      <c r="I30" s="73"/>
      <c r="J30" s="73"/>
      <c r="K30" s="73"/>
      <c r="L30" s="73"/>
      <c r="M30" s="73"/>
      <c r="N30" s="73"/>
      <c r="O30" s="73"/>
      <c r="P30" s="73"/>
    </row>
    <row r="31" customFormat="false" ht="15" hidden="false" customHeight="true" outlineLevel="0" collapsed="false">
      <c r="A31" s="73"/>
      <c r="B31" s="83"/>
      <c r="C31" s="84"/>
      <c r="D31" s="83"/>
      <c r="E31" s="83"/>
      <c r="F31" s="83"/>
      <c r="G31" s="73"/>
      <c r="H31" s="73"/>
      <c r="I31" s="73"/>
      <c r="J31" s="73"/>
      <c r="K31" s="73"/>
      <c r="L31" s="73"/>
      <c r="M31" s="73"/>
      <c r="N31" s="73"/>
      <c r="O31" s="73"/>
      <c r="P31" s="73"/>
    </row>
    <row r="32" customFormat="false" ht="12.75" hidden="false" customHeight="false" outlineLevel="0" collapsed="false">
      <c r="B32" s="0" t="s">
        <v>62</v>
      </c>
      <c r="L32" s="85" t="n">
        <f aca="false">P26+D30</f>
        <v>45812.748</v>
      </c>
    </row>
    <row r="33" s="87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86"/>
      <c r="M33" s="0"/>
      <c r="N33" s="0"/>
      <c r="O33" s="0"/>
      <c r="P33" s="0"/>
    </row>
    <row r="34" customFormat="false" ht="12.75" hidden="false" customHeight="false" outlineLevel="0" collapsed="false">
      <c r="A34" s="88"/>
      <c r="B34" s="88" t="s">
        <v>63</v>
      </c>
      <c r="C34" s="88"/>
      <c r="D34" s="88"/>
      <c r="E34" s="88"/>
      <c r="F34" s="88"/>
      <c r="G34" s="88"/>
      <c r="H34" s="88"/>
      <c r="I34" s="3"/>
      <c r="J34" s="3"/>
      <c r="K34" s="3"/>
      <c r="L34" s="89" t="n">
        <v>80336.65</v>
      </c>
      <c r="M34" s="89"/>
      <c r="N34" s="88"/>
      <c r="O34" s="88"/>
      <c r="P34" s="87"/>
    </row>
    <row r="35" customFormat="false" ht="12.75" hidden="false" customHeight="false" outlineLevel="0" collapsed="false">
      <c r="L35" s="86"/>
    </row>
    <row r="36" customFormat="false" ht="12.75" hidden="false" customHeight="false" outlineLevel="0" collapsed="false">
      <c r="B36" s="0" t="s">
        <v>64</v>
      </c>
      <c r="L36" s="85" t="n">
        <f aca="false">P3+L32-L34</f>
        <v>64933.768</v>
      </c>
    </row>
  </sheetData>
  <mergeCells count="21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B27:P27"/>
    <mergeCell ref="D29:F29"/>
    <mergeCell ref="D30:F30"/>
  </mergeCells>
  <printOptions headings="false" gridLines="false" gridLinesSet="true" horizontalCentered="false" verticalCentered="false"/>
  <pageMargins left="0.196527777777778" right="0.196527777777778" top="0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41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28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64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11588.88+-64551.31+51200.17</f>
        <v>-1762.26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474.6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616</v>
      </c>
      <c r="C10" s="22" t="n">
        <f aca="false">4.33*P4</f>
        <v>2055.018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4.33</f>
        <v>2055.018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617</v>
      </c>
      <c r="C11" s="26" t="n">
        <f aca="false">P4*1.3</f>
        <v>616.98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3</f>
        <v>616.98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5.75" hidden="false" customHeight="true" outlineLevel="0" collapsed="false">
      <c r="A12" s="25" t="s">
        <v>21</v>
      </c>
      <c r="B12" s="21" t="s">
        <v>618</v>
      </c>
      <c r="C12" s="26" t="n">
        <f aca="false">1.3*P4</f>
        <v>616.98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616.98</v>
      </c>
      <c r="O12" s="26" t="n">
        <v>-4700.66</v>
      </c>
      <c r="P12" s="29" t="n">
        <f aca="false">SUM(N12:O12)</f>
        <v>-4083.68</v>
      </c>
    </row>
    <row r="13" customFormat="false" ht="13.5" hidden="false" customHeight="false" outlineLevel="0" collapsed="false">
      <c r="A13" s="30"/>
      <c r="B13" s="31" t="s">
        <v>619</v>
      </c>
      <c r="C13" s="32" t="n">
        <f aca="false">SUM(C10:C12)</f>
        <v>3288.978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2671.998</v>
      </c>
      <c r="N13" s="32" t="n">
        <f aca="false">SUM(N10:N12)</f>
        <v>616.98</v>
      </c>
      <c r="O13" s="32" t="n">
        <f aca="false">SUM(O10:O12)</f>
        <v>-4700.66</v>
      </c>
      <c r="P13" s="34" t="n">
        <f aca="false">SUM(N13:O13)</f>
        <v>-4083.68</v>
      </c>
    </row>
    <row r="14" customFormat="false" ht="12.75" hidden="false" customHeight="true" outlineLevel="0" collapsed="false">
      <c r="A14" s="35" t="s">
        <v>2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.75" hidden="false" customHeight="false" outlineLevel="0" collapsed="false">
      <c r="A15" s="20" t="s">
        <v>25</v>
      </c>
      <c r="B15" s="36" t="s">
        <v>649</v>
      </c>
      <c r="C15" s="37" t="n">
        <f aca="false">0.16*P4</f>
        <v>75.93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9.93</v>
      </c>
      <c r="N15" s="22" t="n">
        <v>0</v>
      </c>
      <c r="O15" s="22" t="n">
        <v>0</v>
      </c>
      <c r="P15" s="24" t="n">
        <f aca="false">SUM(N15:O15)</f>
        <v>0</v>
      </c>
    </row>
    <row r="16" customFormat="false" ht="14.25" hidden="false" customHeight="true" outlineLevel="0" collapsed="false">
      <c r="A16" s="20" t="s">
        <v>27</v>
      </c>
      <c r="B16" s="36" t="s">
        <v>650</v>
      </c>
      <c r="C16" s="37" t="n">
        <f aca="false">0.59*P4</f>
        <v>280.01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f aca="false">147.3+28.22</f>
        <v>175.52</v>
      </c>
      <c r="N16" s="22" t="n">
        <f aca="false">C16-M16</f>
        <v>104.494</v>
      </c>
      <c r="O16" s="22" t="n">
        <v>104.88</v>
      </c>
      <c r="P16" s="24" t="n">
        <f aca="false">SUM(N16:O16)</f>
        <v>209.374</v>
      </c>
    </row>
    <row r="17" customFormat="false" ht="14.25" hidden="false" customHeight="true" outlineLevel="0" collapsed="false">
      <c r="A17" s="39" t="s">
        <v>29</v>
      </c>
      <c r="B17" s="40" t="s">
        <v>651</v>
      </c>
      <c r="C17" s="41" t="n">
        <f aca="false">P4*0.04</f>
        <v>18.984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63.83</v>
      </c>
      <c r="N17" s="22" t="n">
        <f aca="false">C17-M17</f>
        <v>-44.846</v>
      </c>
      <c r="O17" s="43" t="n">
        <v>-179.4</v>
      </c>
      <c r="P17" s="24" t="n">
        <f aca="false">SUM(N17:O17)</f>
        <v>-224.246</v>
      </c>
    </row>
    <row r="18" customFormat="false" ht="13.5" hidden="false" customHeight="false" outlineLevel="0" collapsed="false">
      <c r="A18" s="30"/>
      <c r="B18" s="31" t="s">
        <v>652</v>
      </c>
      <c r="C18" s="32" t="n">
        <f aca="false">SUM(C15:C17)</f>
        <v>374.934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249.28</v>
      </c>
      <c r="N18" s="32" t="n">
        <f aca="false">SUM(N15:N17)</f>
        <v>59.648</v>
      </c>
      <c r="O18" s="32" t="n">
        <f aca="false">SUM(O15:O17)</f>
        <v>-74.52</v>
      </c>
      <c r="P18" s="32" t="n">
        <f aca="false">SUM(P15:P17)</f>
        <v>-14.872</v>
      </c>
    </row>
    <row r="19" customFormat="false" ht="12.75" hidden="false" customHeight="true" outlineLevel="0" collapsed="false">
      <c r="A19" s="44" t="s">
        <v>7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43</v>
      </c>
      <c r="B20" s="21" t="s">
        <v>653</v>
      </c>
      <c r="C20" s="22" t="n">
        <f aca="false">P4*0.44</f>
        <v>208.824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208.824</v>
      </c>
      <c r="O20" s="22" t="n">
        <v>835.28</v>
      </c>
      <c r="P20" s="24" t="n">
        <f aca="false">SUM(N20:O20)</f>
        <v>1044.104</v>
      </c>
    </row>
    <row r="21" customFormat="false" ht="13.5" hidden="false" customHeight="true" outlineLevel="0" collapsed="false">
      <c r="A21" s="20" t="s">
        <v>45</v>
      </c>
      <c r="B21" s="21" t="s">
        <v>621</v>
      </c>
      <c r="C21" s="22" t="n">
        <f aca="false">P4*0.37</f>
        <v>175.602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175.602</v>
      </c>
      <c r="O21" s="22" t="n">
        <v>585.49</v>
      </c>
      <c r="P21" s="24" t="n">
        <f aca="false">SUM(N21:O21)</f>
        <v>761.092</v>
      </c>
    </row>
    <row r="22" customFormat="false" ht="12.75" hidden="false" customHeight="true" outlineLevel="0" collapsed="false">
      <c r="A22" s="20" t="s">
        <v>75</v>
      </c>
      <c r="B22" s="21" t="s">
        <v>634</v>
      </c>
      <c r="C22" s="22" t="n">
        <f aca="false">0.54*P4</f>
        <v>256.284</v>
      </c>
      <c r="D22" s="23"/>
      <c r="E22" s="23"/>
      <c r="F22" s="23"/>
      <c r="G22" s="23"/>
      <c r="H22" s="23"/>
      <c r="I22" s="23"/>
      <c r="J22" s="23"/>
      <c r="K22" s="23"/>
      <c r="L22" s="23"/>
      <c r="M22" s="199" t="n">
        <f aca="false">P4*0.54</f>
        <v>256.284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1" hidden="false" customHeight="true" outlineLevel="0" collapsed="false">
      <c r="A23" s="20" t="s">
        <v>77</v>
      </c>
      <c r="B23" s="21" t="s">
        <v>400</v>
      </c>
      <c r="C23" s="22" t="n">
        <f aca="false">P4*0.81</f>
        <v>384.426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1</f>
        <v>384.426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4.25" hidden="false" customHeight="true" outlineLevel="0" collapsed="false">
      <c r="A24" s="39" t="s">
        <v>184</v>
      </c>
      <c r="B24" s="144" t="s">
        <v>654</v>
      </c>
      <c r="C24" s="22" t="n">
        <f aca="false">0.44*P4</f>
        <v>208.824</v>
      </c>
      <c r="D24" s="42"/>
      <c r="E24" s="42"/>
      <c r="F24" s="42"/>
      <c r="G24" s="42"/>
      <c r="H24" s="42"/>
      <c r="I24" s="42"/>
      <c r="J24" s="42"/>
      <c r="K24" s="42"/>
      <c r="L24" s="43"/>
      <c r="M24" s="193" t="n">
        <f aca="false">P4*0.44</f>
        <v>208.824</v>
      </c>
      <c r="N24" s="43" t="n">
        <f aca="false">C24-M24</f>
        <v>0</v>
      </c>
      <c r="O24" s="43" t="n">
        <v>0</v>
      </c>
      <c r="P24" s="145" t="n">
        <f aca="false">SUM(N24:O24)</f>
        <v>0</v>
      </c>
    </row>
    <row r="25" customFormat="false" ht="13.5" hidden="false" customHeight="false" outlineLevel="0" collapsed="false">
      <c r="A25" s="30"/>
      <c r="B25" s="31" t="s">
        <v>655</v>
      </c>
      <c r="C25" s="32" t="n">
        <f aca="false">SUM(C20:C24)</f>
        <v>1233.96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0:M24)</f>
        <v>849.534</v>
      </c>
      <c r="N25" s="32" t="n">
        <f aca="false">SUM(N20:N24)</f>
        <v>384.426</v>
      </c>
      <c r="O25" s="45" t="n">
        <f aca="false">SUM(O20:O24)</f>
        <v>1420.77</v>
      </c>
      <c r="P25" s="46" t="n">
        <f aca="false">SUM(N25:O25)</f>
        <v>1805.196</v>
      </c>
    </row>
    <row r="26" customFormat="false" ht="12.75" hidden="false" customHeight="true" outlineLevel="0" collapsed="false">
      <c r="A26" s="44" t="s">
        <v>79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21" hidden="false" customHeight="true" outlineLevel="0" collapsed="false">
      <c r="A27" s="20" t="s">
        <v>49</v>
      </c>
      <c r="B27" s="21" t="s">
        <v>656</v>
      </c>
      <c r="C27" s="22" t="n">
        <f aca="false">5.95*P4</f>
        <v>2823.87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C27-M27-L27</f>
        <v>2823.87</v>
      </c>
      <c r="O27" s="22" t="n">
        <v>11295.48</v>
      </c>
      <c r="P27" s="24" t="n">
        <f aca="false">SUM(N27:O27)</f>
        <v>14119.35</v>
      </c>
    </row>
    <row r="28" customFormat="false" ht="23.25" hidden="false" customHeight="false" outlineLevel="0" collapsed="false">
      <c r="A28" s="47" t="s">
        <v>81</v>
      </c>
      <c r="B28" s="48" t="s">
        <v>657</v>
      </c>
      <c r="C28" s="26" t="n">
        <f aca="false">5.95*P4</f>
        <v>2823.87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2823.87</v>
      </c>
      <c r="O28" s="49" t="n">
        <v>11295.48</v>
      </c>
      <c r="P28" s="50" t="n">
        <f aca="false">SUM(N28:O28)</f>
        <v>14119.35</v>
      </c>
    </row>
    <row r="29" customFormat="false" ht="13.5" hidden="false" customHeight="false" outlineLevel="0" collapsed="false">
      <c r="A29" s="51"/>
      <c r="B29" s="52" t="s">
        <v>658</v>
      </c>
      <c r="C29" s="53" t="n">
        <f aca="false">C27+C28</f>
        <v>5647.74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0</v>
      </c>
      <c r="N29" s="53" t="n">
        <f aca="false">SUM(N27:N28)</f>
        <v>5647.74</v>
      </c>
      <c r="O29" s="53" t="n">
        <f aca="false">SUM(O27:O28)</f>
        <v>22590.96</v>
      </c>
      <c r="P29" s="55" t="n">
        <f aca="false">SUM(N29:O29)</f>
        <v>28238.7</v>
      </c>
    </row>
    <row r="30" customFormat="false" ht="23.25" hidden="false" customHeight="true" outlineLevel="0" collapsed="false">
      <c r="A30" s="56" t="s">
        <v>84</v>
      </c>
      <c r="B30" s="57" t="s">
        <v>50</v>
      </c>
      <c r="C30" s="58" t="n">
        <f aca="false">2.16*P4</f>
        <v>1025.136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16*P4</f>
        <v>1025.136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5.75" hidden="false" customHeight="true" outlineLevel="0" collapsed="false">
      <c r="A31" s="61" t="s">
        <v>135</v>
      </c>
      <c r="B31" s="62" t="s">
        <v>659</v>
      </c>
      <c r="C31" s="63" t="n">
        <f aca="false">3.25*P4</f>
        <v>1542.45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P4*3.25</f>
        <v>1542.45</v>
      </c>
      <c r="N31" s="58" t="n">
        <f aca="false">M31-C31</f>
        <v>0</v>
      </c>
      <c r="O31" s="64" t="n">
        <v>0</v>
      </c>
      <c r="P31" s="60" t="n">
        <f aca="false">SUM(N31:O31)</f>
        <v>0</v>
      </c>
    </row>
    <row r="32" customFormat="false" ht="20.25" hidden="false" customHeight="true" outlineLevel="0" collapsed="false">
      <c r="A32" s="65"/>
      <c r="B32" s="632" t="s">
        <v>660</v>
      </c>
      <c r="C32" s="633" t="n">
        <f aca="false">C13+C18+C25+C29+C30+C31</f>
        <v>13113.198</v>
      </c>
      <c r="D32" s="634"/>
      <c r="E32" s="634"/>
      <c r="F32" s="634"/>
      <c r="G32" s="634"/>
      <c r="H32" s="634"/>
      <c r="I32" s="634"/>
      <c r="J32" s="634"/>
      <c r="K32" s="634"/>
      <c r="L32" s="451"/>
      <c r="M32" s="633" t="n">
        <f aca="false">M13+M18+M25+M29+M30+M31</f>
        <v>6338.398</v>
      </c>
      <c r="N32" s="633" t="n">
        <f aca="false">N13+N18+N25+N29+N30+N31</f>
        <v>6708.794</v>
      </c>
      <c r="O32" s="67" t="n">
        <f aca="false">O13+O18+O25+O29+O30+O31</f>
        <v>19236.55</v>
      </c>
      <c r="P32" s="636" t="n">
        <f aca="false">P13+P18+P25+P29+P30+P31</f>
        <v>25945.344</v>
      </c>
    </row>
    <row r="33" s="638" customFormat="true" ht="12.6" hidden="false" customHeight="true" outlineLevel="0" collapsed="false">
      <c r="A33" s="637" t="s">
        <v>166</v>
      </c>
      <c r="B33" s="637"/>
      <c r="C33" s="637"/>
      <c r="D33" s="637"/>
      <c r="E33" s="637"/>
      <c r="F33" s="637"/>
      <c r="G33" s="637"/>
      <c r="H33" s="637"/>
      <c r="I33" s="637"/>
      <c r="J33" s="637"/>
      <c r="K33" s="637"/>
      <c r="L33" s="637"/>
      <c r="M33" s="637"/>
      <c r="N33" s="637"/>
      <c r="O33" s="637"/>
      <c r="P33" s="637"/>
    </row>
    <row r="34" customFormat="false" ht="12.75" hidden="false" customHeight="false" outlineLevel="0" collapsed="false">
      <c r="A34" s="73"/>
      <c r="B34" s="74" t="s">
        <v>57</v>
      </c>
      <c r="C34" s="75" t="s">
        <v>58</v>
      </c>
      <c r="D34" s="628" t="s">
        <v>59</v>
      </c>
      <c r="E34" s="639"/>
      <c r="F34" s="640"/>
      <c r="G34" s="73"/>
      <c r="H34" s="73"/>
      <c r="I34" s="73"/>
      <c r="J34" s="73"/>
      <c r="K34" s="73"/>
      <c r="L34" s="73"/>
      <c r="M34" s="73"/>
      <c r="N34" s="73"/>
      <c r="O34" s="73"/>
      <c r="P34" s="73"/>
    </row>
    <row r="35" customFormat="false" ht="12.75" hidden="false" customHeight="false" outlineLevel="0" collapsed="false">
      <c r="A35" s="73"/>
      <c r="B35" s="77" t="s">
        <v>60</v>
      </c>
      <c r="C35" s="78" t="s">
        <v>661</v>
      </c>
      <c r="D35" s="79"/>
      <c r="E35" s="79"/>
      <c r="F35" s="79"/>
      <c r="G35" s="73"/>
      <c r="H35" s="73"/>
      <c r="I35" s="73"/>
      <c r="J35" s="73"/>
      <c r="K35" s="73"/>
      <c r="L35" s="73"/>
      <c r="M35" s="73"/>
      <c r="N35" s="73"/>
      <c r="O35" s="73"/>
      <c r="P35" s="73"/>
    </row>
    <row r="36" customFormat="false" ht="12.75" hidden="false" customHeight="false" outlineLevel="0" collapsed="false">
      <c r="A36" s="73"/>
      <c r="B36" s="80" t="n">
        <v>2205.82</v>
      </c>
      <c r="C36" s="81" t="n">
        <v>0</v>
      </c>
      <c r="D36" s="82" t="n">
        <f aca="false">B36+C36</f>
        <v>2205.82</v>
      </c>
      <c r="E36" s="82"/>
      <c r="F36" s="82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customFormat="false" ht="12.75" hidden="false" customHeight="false" outlineLevel="0" collapsed="false">
      <c r="A37" s="73"/>
      <c r="B37" s="83"/>
      <c r="C37" s="84"/>
      <c r="D37" s="83"/>
      <c r="E37" s="83"/>
      <c r="F37" s="83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2.75" hidden="false" customHeight="false" outlineLevel="0" collapsed="false">
      <c r="B38" s="0" t="s">
        <v>62</v>
      </c>
      <c r="L38" s="85" t="n">
        <f aca="false">P32+D36</f>
        <v>28151.164</v>
      </c>
    </row>
    <row r="39" s="87" customFormat="true" ht="12.75" hidden="false" customHeight="false" outlineLevel="0" collapsed="false">
      <c r="A39" s="88"/>
      <c r="B39" s="0"/>
      <c r="C39" s="0"/>
      <c r="D39" s="0"/>
      <c r="E39" s="0"/>
      <c r="F39" s="0"/>
      <c r="M39" s="89"/>
      <c r="N39" s="88"/>
      <c r="O39" s="88"/>
    </row>
    <row r="40" customFormat="false" ht="12.75" hidden="false" customHeight="false" outlineLevel="0" collapsed="false">
      <c r="B40" s="88" t="s">
        <v>63</v>
      </c>
      <c r="C40" s="88"/>
      <c r="D40" s="88"/>
      <c r="E40" s="88"/>
      <c r="F40" s="88"/>
      <c r="G40" s="88"/>
      <c r="H40" s="88"/>
      <c r="I40" s="3"/>
      <c r="J40" s="3"/>
      <c r="K40" s="3"/>
      <c r="L40" s="89" t="n">
        <v>-0.36</v>
      </c>
    </row>
    <row r="41" customFormat="false" ht="12.75" hidden="false" customHeight="false" outlineLevel="0" collapsed="false">
      <c r="L41" s="86"/>
    </row>
    <row r="42" customFormat="false" ht="12.75" hidden="false" customHeight="false" outlineLevel="0" collapsed="false">
      <c r="B42" s="0" t="s">
        <v>64</v>
      </c>
      <c r="L42" s="85" t="n">
        <f aca="false">P3+L38-L40</f>
        <v>26389.264</v>
      </c>
    </row>
  </sheetData>
  <mergeCells count="22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6:P26"/>
    <mergeCell ref="A33:P33"/>
    <mergeCell ref="D35:F35"/>
    <mergeCell ref="D36:F36"/>
  </mergeCells>
  <printOptions headings="false" gridLines="false" gridLinesSet="true" horizontalCentered="false" verticalCentered="false"/>
  <pageMargins left="0.196527777777778" right="0.196527777777778" top="0" bottom="0.1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41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66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245683.36+54510.3+88639.85</f>
        <v>388833.51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724.9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641" t="s">
        <v>15</v>
      </c>
      <c r="B8" s="641"/>
      <c r="C8" s="641"/>
      <c r="D8" s="641"/>
      <c r="E8" s="641"/>
      <c r="F8" s="641"/>
      <c r="G8" s="641"/>
      <c r="H8" s="641"/>
      <c r="I8" s="641"/>
      <c r="J8" s="641"/>
      <c r="K8" s="641"/>
      <c r="L8" s="641"/>
      <c r="M8" s="641"/>
      <c r="N8" s="641"/>
      <c r="O8" s="641"/>
      <c r="P8" s="641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616</v>
      </c>
      <c r="C10" s="22" t="n">
        <f aca="false">4.33*P4</f>
        <v>3138.817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4.33</f>
        <v>3138.817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617</v>
      </c>
      <c r="C11" s="26" t="n">
        <f aca="false">P4*1.3</f>
        <v>942.37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3</f>
        <v>942.37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4.25" hidden="false" customHeight="true" outlineLevel="0" collapsed="false">
      <c r="A12" s="25" t="s">
        <v>21</v>
      </c>
      <c r="B12" s="21" t="s">
        <v>618</v>
      </c>
      <c r="C12" s="26" t="n">
        <f aca="false">1.3*P4</f>
        <v>942.37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942.37</v>
      </c>
      <c r="O12" s="26" t="n">
        <v>-2605.74</v>
      </c>
      <c r="P12" s="29" t="n">
        <f aca="false">SUM(N12:O12)</f>
        <v>-1663.37</v>
      </c>
    </row>
    <row r="13" customFormat="false" ht="13.5" hidden="false" customHeight="false" outlineLevel="0" collapsed="false">
      <c r="A13" s="30"/>
      <c r="B13" s="31" t="s">
        <v>619</v>
      </c>
      <c r="C13" s="32" t="n">
        <f aca="false">SUM(C10:C12)</f>
        <v>5023.557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4081.187</v>
      </c>
      <c r="N13" s="32" t="n">
        <f aca="false">SUM(N10:N12)</f>
        <v>942.37</v>
      </c>
      <c r="O13" s="32" t="n">
        <f aca="false">SUM(O10:O12)</f>
        <v>-2605.74</v>
      </c>
      <c r="P13" s="34" t="n">
        <f aca="false">SUM(N13:O13)</f>
        <v>-1663.37</v>
      </c>
    </row>
    <row r="14" customFormat="false" ht="12.75" hidden="false" customHeight="true" outlineLevel="0" collapsed="false">
      <c r="A14" s="642" t="s">
        <v>34</v>
      </c>
      <c r="B14" s="642"/>
      <c r="C14" s="642"/>
      <c r="D14" s="642"/>
      <c r="E14" s="642"/>
      <c r="F14" s="642"/>
      <c r="G14" s="642"/>
      <c r="H14" s="642"/>
      <c r="I14" s="642"/>
      <c r="J14" s="642"/>
      <c r="K14" s="642"/>
      <c r="L14" s="642"/>
      <c r="M14" s="642"/>
      <c r="N14" s="642"/>
      <c r="O14" s="642"/>
      <c r="P14" s="642"/>
    </row>
    <row r="15" customFormat="false" ht="14.25" hidden="false" customHeight="true" outlineLevel="0" collapsed="false">
      <c r="A15" s="20" t="s">
        <v>25</v>
      </c>
      <c r="B15" s="21" t="s">
        <v>620</v>
      </c>
      <c r="C15" s="22" t="n">
        <f aca="false">P4*0.54</f>
        <v>391.44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391.446</v>
      </c>
      <c r="O15" s="22" t="n">
        <v>1565.8</v>
      </c>
      <c r="P15" s="24" t="n">
        <f aca="false">SUM(N15:O15)</f>
        <v>1957.246</v>
      </c>
    </row>
    <row r="16" customFormat="false" ht="13.5" hidden="false" customHeight="true" outlineLevel="0" collapsed="false">
      <c r="A16" s="20" t="s">
        <v>27</v>
      </c>
      <c r="B16" s="21" t="s">
        <v>621</v>
      </c>
      <c r="C16" s="22" t="n">
        <f aca="false">P4*0.37</f>
        <v>268.213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268.213</v>
      </c>
      <c r="O16" s="22" t="n">
        <v>839.02</v>
      </c>
      <c r="P16" s="24" t="n">
        <f aca="false">SUM(N16:O16)</f>
        <v>1107.233</v>
      </c>
    </row>
    <row r="17" customFormat="false" ht="12" hidden="false" customHeight="true" outlineLevel="0" collapsed="false">
      <c r="A17" s="20" t="s">
        <v>37</v>
      </c>
      <c r="B17" s="21" t="s">
        <v>663</v>
      </c>
      <c r="C17" s="22" t="n">
        <f aca="false">0.54*P4</f>
        <v>391.446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0.54</f>
        <v>391.446</v>
      </c>
      <c r="N17" s="22" t="n">
        <f aca="false">C17-M17</f>
        <v>0</v>
      </c>
      <c r="O17" s="22" t="n">
        <v>0</v>
      </c>
      <c r="P17" s="24" t="n">
        <f aca="false">SUM(N17:O17)</f>
        <v>0</v>
      </c>
    </row>
    <row r="18" customFormat="false" ht="20.45" hidden="false" customHeight="true" outlineLevel="0" collapsed="false">
      <c r="A18" s="20" t="s">
        <v>39</v>
      </c>
      <c r="B18" s="21" t="s">
        <v>400</v>
      </c>
      <c r="C18" s="22" t="n">
        <f aca="false">P4*0.81</f>
        <v>587.169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0.81</f>
        <v>587.169</v>
      </c>
      <c r="N18" s="22" t="n">
        <f aca="false">C18-M18</f>
        <v>0</v>
      </c>
      <c r="O18" s="22" t="n">
        <v>0</v>
      </c>
      <c r="P18" s="24" t="n">
        <f aca="false">SUM(N18:O18)</f>
        <v>0</v>
      </c>
    </row>
    <row r="19" customFormat="false" ht="13.5" hidden="false" customHeight="false" outlineLevel="0" collapsed="false">
      <c r="A19" s="30"/>
      <c r="B19" s="31" t="s">
        <v>623</v>
      </c>
      <c r="C19" s="32" t="n">
        <f aca="false">SUM(C15:C18)</f>
        <v>1638.274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978.615</v>
      </c>
      <c r="N19" s="32" t="n">
        <f aca="false">SUM(N15:N18)</f>
        <v>659.659</v>
      </c>
      <c r="O19" s="45" t="n">
        <f aca="false">SUM(O15:O18)</f>
        <v>2404.82</v>
      </c>
      <c r="P19" s="46" t="n">
        <f aca="false">SUM(N19:O19)</f>
        <v>3064.479</v>
      </c>
    </row>
    <row r="20" customFormat="false" ht="12.75" hidden="false" customHeight="true" outlineLevel="0" collapsed="false">
      <c r="A20" s="642" t="s">
        <v>401</v>
      </c>
      <c r="B20" s="642"/>
      <c r="C20" s="642"/>
      <c r="D20" s="642"/>
      <c r="E20" s="642"/>
      <c r="F20" s="642"/>
      <c r="G20" s="642"/>
      <c r="H20" s="642"/>
      <c r="I20" s="642"/>
      <c r="J20" s="642"/>
      <c r="K20" s="642"/>
      <c r="L20" s="642"/>
      <c r="M20" s="642"/>
      <c r="N20" s="642"/>
      <c r="O20" s="642"/>
      <c r="P20" s="642"/>
    </row>
    <row r="21" customFormat="false" ht="21" hidden="false" customHeight="true" outlineLevel="0" collapsed="false">
      <c r="A21" s="20" t="s">
        <v>43</v>
      </c>
      <c r="B21" s="21" t="s">
        <v>664</v>
      </c>
      <c r="C21" s="22" t="n">
        <f aca="false">8.92*P4</f>
        <v>6466.108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6466.108</v>
      </c>
      <c r="O21" s="22" t="n">
        <v>16264.44</v>
      </c>
      <c r="P21" s="24" t="n">
        <f aca="false">SUM(N21:O21)</f>
        <v>22730.548</v>
      </c>
    </row>
    <row r="22" customFormat="false" ht="23.25" hidden="false" customHeight="false" outlineLevel="0" collapsed="false">
      <c r="A22" s="47" t="s">
        <v>45</v>
      </c>
      <c r="B22" s="48" t="s">
        <v>625</v>
      </c>
      <c r="C22" s="26" t="n">
        <f aca="false">8.93*P4</f>
        <v>6473.357</v>
      </c>
      <c r="D22" s="49"/>
      <c r="E22" s="49"/>
      <c r="F22" s="49"/>
      <c r="G22" s="49"/>
      <c r="H22" s="49"/>
      <c r="I22" s="49"/>
      <c r="J22" s="49"/>
      <c r="K22" s="49"/>
      <c r="L22" s="49"/>
      <c r="M22" s="351" t="n">
        <v>0</v>
      </c>
      <c r="N22" s="49" t="n">
        <f aca="false">C22-M22</f>
        <v>6473.357</v>
      </c>
      <c r="O22" s="49" t="n">
        <v>25893.44</v>
      </c>
      <c r="P22" s="50" t="n">
        <f aca="false">SUM(N22:O22)</f>
        <v>32366.797</v>
      </c>
    </row>
    <row r="23" customFormat="false" ht="13.5" hidden="false" customHeight="false" outlineLevel="0" collapsed="false">
      <c r="A23" s="51"/>
      <c r="B23" s="52" t="s">
        <v>665</v>
      </c>
      <c r="C23" s="53" t="n">
        <f aca="false">C21+C22</f>
        <v>12939.465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0</v>
      </c>
      <c r="N23" s="53" t="n">
        <f aca="false">SUM(N21:N22)</f>
        <v>12939.465</v>
      </c>
      <c r="O23" s="53" t="n">
        <f aca="false">SUM(O21:O22)</f>
        <v>42157.88</v>
      </c>
      <c r="P23" s="55" t="n">
        <f aca="false">SUM(N23:O23)</f>
        <v>55097.345</v>
      </c>
    </row>
    <row r="24" customFormat="false" ht="23.25" hidden="false" customHeight="true" outlineLevel="0" collapsed="false">
      <c r="A24" s="99" t="s">
        <v>49</v>
      </c>
      <c r="B24" s="57" t="s">
        <v>50</v>
      </c>
      <c r="C24" s="58" t="n">
        <f aca="false">2.16*P4</f>
        <v>1565.784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2.16*P4</f>
        <v>1565.784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15.75" hidden="false" customHeight="true" outlineLevel="0" collapsed="false">
      <c r="A25" s="100" t="s">
        <v>81</v>
      </c>
      <c r="B25" s="62" t="s">
        <v>666</v>
      </c>
      <c r="C25" s="63" t="n">
        <f aca="false">3.25*P4</f>
        <v>2355.925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P4*3.25</f>
        <v>2355.925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17.25" hidden="false" customHeight="true" outlineLevel="0" collapsed="false">
      <c r="A26" s="65"/>
      <c r="B26" s="66" t="s">
        <v>628</v>
      </c>
      <c r="C26" s="67" t="n">
        <f aca="false">C13+C19+C23+C24+C25</f>
        <v>23523.005</v>
      </c>
      <c r="D26" s="68"/>
      <c r="E26" s="68"/>
      <c r="F26" s="68"/>
      <c r="G26" s="68"/>
      <c r="H26" s="68"/>
      <c r="I26" s="68"/>
      <c r="J26" s="68"/>
      <c r="K26" s="68"/>
      <c r="L26" s="69"/>
      <c r="M26" s="67" t="n">
        <f aca="false">M13+M19+M23+M24+M25</f>
        <v>8981.511</v>
      </c>
      <c r="N26" s="67" t="n">
        <f aca="false">N13+N19+N23+N24+N25</f>
        <v>14541.494</v>
      </c>
      <c r="O26" s="67" t="n">
        <f aca="false">O13+O19+O23+O24+O25</f>
        <v>41956.96</v>
      </c>
      <c r="P26" s="120" t="n">
        <f aca="false">P13+P19+P23+P24+P25</f>
        <v>56498.454</v>
      </c>
    </row>
    <row r="27" customFormat="false" ht="12.75" hidden="false" customHeight="true" outlineLevel="0" collapsed="false">
      <c r="A27" s="3" t="s">
        <v>16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2.75" hidden="false" customHeight="true" outlineLevel="0" collapsed="false">
      <c r="A28" s="73"/>
      <c r="B28" s="74" t="s">
        <v>57</v>
      </c>
      <c r="C28" s="75" t="s">
        <v>58</v>
      </c>
      <c r="D28" s="76" t="s">
        <v>59</v>
      </c>
      <c r="E28" s="76"/>
      <c r="F28" s="76"/>
      <c r="G28" s="73"/>
      <c r="H28" s="73"/>
      <c r="I28" s="73"/>
      <c r="J28" s="73"/>
      <c r="K28" s="73"/>
      <c r="L28" s="73"/>
      <c r="M28" s="73"/>
      <c r="N28" s="73"/>
      <c r="O28" s="73"/>
      <c r="P28" s="73"/>
    </row>
    <row r="29" customFormat="false" ht="11.25" hidden="false" customHeight="true" outlineLevel="0" collapsed="false">
      <c r="A29" s="73"/>
      <c r="B29" s="77" t="s">
        <v>60</v>
      </c>
      <c r="C29" s="78" t="s">
        <v>667</v>
      </c>
      <c r="D29" s="79"/>
      <c r="E29" s="79"/>
      <c r="F29" s="79"/>
      <c r="G29" s="73"/>
      <c r="H29" s="73"/>
      <c r="I29" s="73"/>
      <c r="J29" s="73"/>
      <c r="K29" s="73"/>
      <c r="L29" s="73"/>
      <c r="M29" s="73"/>
      <c r="N29" s="73"/>
      <c r="O29" s="73"/>
      <c r="P29" s="73"/>
    </row>
    <row r="30" customFormat="false" ht="15" hidden="false" customHeight="true" outlineLevel="0" collapsed="false">
      <c r="A30" s="73"/>
      <c r="B30" s="80" t="n">
        <v>5012.2</v>
      </c>
      <c r="C30" s="81" t="n">
        <v>0</v>
      </c>
      <c r="D30" s="82" t="n">
        <f aca="false">B30+C30</f>
        <v>5012.2</v>
      </c>
      <c r="E30" s="82"/>
      <c r="F30" s="82"/>
      <c r="G30" s="73"/>
      <c r="H30" s="73"/>
      <c r="I30" s="73"/>
      <c r="J30" s="73"/>
      <c r="K30" s="73"/>
      <c r="L30" s="73"/>
      <c r="M30" s="73"/>
      <c r="N30" s="73"/>
      <c r="O30" s="73"/>
      <c r="P30" s="73"/>
    </row>
    <row r="31" s="87" customFormat="true" ht="12.75" hidden="false" customHeight="false" outlineLevel="0" collapsed="false">
      <c r="A31" s="0"/>
      <c r="B31" s="0" t="s">
        <v>90</v>
      </c>
      <c r="C31" s="104"/>
      <c r="D31" s="104"/>
      <c r="E31" s="104"/>
      <c r="G31" s="0"/>
      <c r="H31" s="0"/>
      <c r="I31" s="0"/>
      <c r="J31" s="0"/>
      <c r="K31" s="0"/>
      <c r="L31" s="85" t="n">
        <f aca="false">P26+D30</f>
        <v>61510.654</v>
      </c>
      <c r="M31" s="0"/>
      <c r="N31" s="0"/>
      <c r="O31" s="0"/>
      <c r="P31" s="0"/>
    </row>
    <row r="32" customFormat="false" ht="12" hidden="false" customHeight="true" outlineLevel="0" collapsed="false">
      <c r="A32" s="88"/>
      <c r="B32" s="84" t="s">
        <v>91</v>
      </c>
      <c r="C32" s="105"/>
      <c r="D32" s="105"/>
      <c r="E32" s="105"/>
      <c r="F32" s="88"/>
      <c r="G32" s="88"/>
      <c r="H32" s="88"/>
      <c r="I32" s="3"/>
      <c r="J32" s="3"/>
      <c r="K32" s="3"/>
      <c r="L32" s="89" t="n">
        <v>443251.51</v>
      </c>
      <c r="M32" s="89"/>
      <c r="N32" s="88"/>
      <c r="O32" s="88"/>
      <c r="P32" s="87"/>
    </row>
    <row r="33" customFormat="false" ht="12.75" hidden="false" customHeight="false" outlineLevel="0" collapsed="false">
      <c r="B33" s="0" t="s">
        <v>64</v>
      </c>
      <c r="C33" s="104"/>
      <c r="D33" s="104"/>
      <c r="E33" s="104"/>
      <c r="F33" s="87"/>
      <c r="L33" s="85" t="n">
        <f aca="false">P3+L31-L32</f>
        <v>7092.65399999998</v>
      </c>
    </row>
  </sheetData>
  <mergeCells count="22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A27:P27"/>
    <mergeCell ref="D28:F28"/>
    <mergeCell ref="D29:F29"/>
    <mergeCell ref="D30:F30"/>
  </mergeCells>
  <printOptions headings="false" gridLines="false" gridLinesSet="true" horizontalCentered="false" verticalCentered="false"/>
  <pageMargins left="0.196527777777778" right="0.196527777777778" top="0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35" activeCellId="0" sqref="L34: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7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3" t="s">
        <v>6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669</v>
      </c>
      <c r="P3" s="5" t="n">
        <f aca="false">-29445.06+-36986.41+20087.33</f>
        <v>-46344.14</v>
      </c>
    </row>
    <row r="4" customFormat="false" ht="12.7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80.8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66</v>
      </c>
      <c r="C10" s="22" t="n">
        <f aca="false">P4*3.24</f>
        <v>909.792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09.792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20</v>
      </c>
      <c r="C11" s="26" t="n">
        <f aca="false">P4*1.08</f>
        <v>303.264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303.264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4.25" hidden="false" customHeight="true" outlineLevel="0" collapsed="false">
      <c r="A12" s="25" t="s">
        <v>21</v>
      </c>
      <c r="B12" s="21" t="s">
        <v>670</v>
      </c>
      <c r="C12" s="26" t="n">
        <f aca="false">3.24*P4</f>
        <v>909.792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558.79</f>
        <v>558.79</v>
      </c>
      <c r="N12" s="26" t="n">
        <f aca="false">C12-M12</f>
        <v>351.002</v>
      </c>
      <c r="O12" s="26" t="n">
        <v>-754.88</v>
      </c>
      <c r="P12" s="29" t="n">
        <f aca="false">SUM(N12:O12)</f>
        <v>-403.878</v>
      </c>
    </row>
    <row r="13" customFormat="false" ht="13.5" hidden="false" customHeight="false" outlineLevel="0" collapsed="false">
      <c r="A13" s="30"/>
      <c r="B13" s="31" t="s">
        <v>671</v>
      </c>
      <c r="C13" s="32" t="n">
        <f aca="false">SUM(C10:C12)</f>
        <v>2122.848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771.846</v>
      </c>
      <c r="N13" s="32" t="n">
        <f aca="false">SUM(N10:N12)</f>
        <v>351.002</v>
      </c>
      <c r="O13" s="32" t="n">
        <f aca="false">SUM(O10:O12)</f>
        <v>-754.88</v>
      </c>
      <c r="P13" s="34" t="n">
        <f aca="false">SUM(N13:O13)</f>
        <v>-403.878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581</v>
      </c>
      <c r="C15" s="37" t="n">
        <f aca="false">0.5*P4</f>
        <v>140.4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140.4</v>
      </c>
      <c r="O15" s="22" t="n">
        <v>-3429.26</v>
      </c>
      <c r="P15" s="24" t="n">
        <f aca="false">SUM(N15:O15)</f>
        <v>-3288.86</v>
      </c>
    </row>
    <row r="16" customFormat="false" ht="12.75" hidden="false" customHeight="false" outlineLevel="0" collapsed="false">
      <c r="A16" s="20" t="s">
        <v>27</v>
      </c>
      <c r="B16" s="36" t="s">
        <v>176</v>
      </c>
      <c r="C16" s="37" t="n">
        <f aca="false">0.1*P4</f>
        <v>28.0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5.46</v>
      </c>
      <c r="N16" s="22" t="n">
        <f aca="false">C16-M16</f>
        <v>12.62</v>
      </c>
      <c r="O16" s="22" t="n">
        <v>50.48</v>
      </c>
      <c r="P16" s="24" t="n">
        <f aca="false">SUM(N16:O16)</f>
        <v>63.1</v>
      </c>
    </row>
    <row r="17" customFormat="false" ht="13.5" hidden="false" customHeight="false" outlineLevel="0" collapsed="false">
      <c r="A17" s="39" t="s">
        <v>29</v>
      </c>
      <c r="B17" s="40" t="s">
        <v>387</v>
      </c>
      <c r="C17" s="41" t="n">
        <f aca="false">P4*0.15</f>
        <v>42.12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7.48</v>
      </c>
      <c r="N17" s="22" t="n">
        <f aca="false">C17-M17</f>
        <v>24.64</v>
      </c>
      <c r="O17" s="43" t="n">
        <v>98.56</v>
      </c>
      <c r="P17" s="24" t="n">
        <f aca="false">SUM(N17:O17)</f>
        <v>123.2</v>
      </c>
    </row>
    <row r="18" customFormat="false" ht="13.5" hidden="false" customHeight="false" outlineLevel="0" collapsed="false">
      <c r="A18" s="30"/>
      <c r="B18" s="31" t="s">
        <v>672</v>
      </c>
      <c r="C18" s="32" t="n">
        <f aca="false">SUM(C15:C17)</f>
        <v>210.6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32.94</v>
      </c>
      <c r="N18" s="32" t="n">
        <f aca="false">SUM(N15:N17)</f>
        <v>177.66</v>
      </c>
      <c r="O18" s="32" t="n">
        <f aca="false">SUM(O15:O17)</f>
        <v>-3280.22</v>
      </c>
      <c r="P18" s="32" t="n">
        <f aca="false">SUM(P15:P17)</f>
        <v>-3102.56</v>
      </c>
    </row>
    <row r="19" customFormat="false" ht="12.75" hidden="false" customHeight="true" outlineLevel="0" collapsed="false">
      <c r="A19" s="44" t="s">
        <v>34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25</v>
      </c>
      <c r="B20" s="21" t="s">
        <v>127</v>
      </c>
      <c r="C20" s="22" t="n">
        <f aca="false">P4*0.5</f>
        <v>140.4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140.4</v>
      </c>
      <c r="O20" s="22" t="n">
        <v>561.6</v>
      </c>
      <c r="P20" s="24" t="n">
        <f aca="false">SUM(N20:O20)</f>
        <v>702</v>
      </c>
    </row>
    <row r="21" customFormat="false" ht="13.5" hidden="false" customHeight="true" outlineLevel="0" collapsed="false">
      <c r="A21" s="20" t="s">
        <v>27</v>
      </c>
      <c r="B21" s="21" t="s">
        <v>74</v>
      </c>
      <c r="C21" s="22" t="n">
        <f aca="false">P4*1.08</f>
        <v>303.264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303.264</v>
      </c>
      <c r="O21" s="22" t="n">
        <v>403.04</v>
      </c>
      <c r="P21" s="24" t="n">
        <f aca="false">SUM(N21:O21)</f>
        <v>706.304</v>
      </c>
    </row>
    <row r="22" customFormat="false" ht="14.25" hidden="false" customHeight="true" outlineLevel="0" collapsed="false">
      <c r="A22" s="20" t="s">
        <v>37</v>
      </c>
      <c r="B22" s="21" t="s">
        <v>76</v>
      </c>
      <c r="C22" s="22" t="n">
        <f aca="false">P4*1.08</f>
        <v>303.264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8</f>
        <v>303.264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2.9" hidden="false" customHeight="true" outlineLevel="0" collapsed="false">
      <c r="A23" s="20" t="s">
        <v>39</v>
      </c>
      <c r="B23" s="21" t="s">
        <v>400</v>
      </c>
      <c r="C23" s="22" t="n">
        <f aca="false">P4*0.81</f>
        <v>227.448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1</f>
        <v>227.448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3.5" hidden="false" customHeight="false" outlineLevel="0" collapsed="false">
      <c r="A24" s="30"/>
      <c r="B24" s="31" t="s">
        <v>673</v>
      </c>
      <c r="C24" s="32" t="n">
        <f aca="false">SUM(C20:C23)</f>
        <v>974.376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530.712</v>
      </c>
      <c r="N24" s="32" t="n">
        <f aca="false">SUM(N20:N23)</f>
        <v>443.664</v>
      </c>
      <c r="O24" s="45" t="n">
        <f aca="false">SUM(O20:O23)</f>
        <v>964.64</v>
      </c>
      <c r="P24" s="46" t="n">
        <f aca="false">SUM(N24:O24)</f>
        <v>1408.304</v>
      </c>
    </row>
    <row r="25" customFormat="false" ht="12.75" hidden="false" customHeight="true" outlineLevel="0" collapsed="false">
      <c r="A25" s="44" t="s">
        <v>42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21" hidden="false" customHeight="true" outlineLevel="0" collapsed="false">
      <c r="A26" s="20" t="s">
        <v>43</v>
      </c>
      <c r="B26" s="21" t="s">
        <v>674</v>
      </c>
      <c r="C26" s="22" t="n">
        <f aca="false">P4*5.19</f>
        <v>1457.352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457.352</v>
      </c>
      <c r="O26" s="22" t="n">
        <v>1029.4</v>
      </c>
      <c r="P26" s="24" t="n">
        <f aca="false">SUM(N26:O26)</f>
        <v>2486.752</v>
      </c>
    </row>
    <row r="27" customFormat="false" ht="23.25" hidden="false" customHeight="false" outlineLevel="0" collapsed="false">
      <c r="A27" s="47" t="s">
        <v>45</v>
      </c>
      <c r="B27" s="48" t="s">
        <v>675</v>
      </c>
      <c r="C27" s="26" t="n">
        <f aca="false">P4*5.19</f>
        <v>1457.352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457.352</v>
      </c>
      <c r="O27" s="49" t="n">
        <v>5829.4</v>
      </c>
      <c r="P27" s="50" t="n">
        <f aca="false">SUM(N27:O27)</f>
        <v>7286.752</v>
      </c>
    </row>
    <row r="28" customFormat="false" ht="13.5" hidden="false" customHeight="false" outlineLevel="0" collapsed="false">
      <c r="A28" s="51"/>
      <c r="B28" s="52" t="s">
        <v>676</v>
      </c>
      <c r="C28" s="53" t="n">
        <f aca="false">C26+C27</f>
        <v>2914.704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2914.704</v>
      </c>
      <c r="O28" s="53" t="n">
        <f aca="false">SUM(O26:O27)</f>
        <v>6858.8</v>
      </c>
      <c r="P28" s="55" t="n">
        <f aca="false">SUM(N28:O28)</f>
        <v>9773.504</v>
      </c>
    </row>
    <row r="29" customFormat="false" ht="24.75" hidden="false" customHeight="true" outlineLevel="0" collapsed="false">
      <c r="A29" s="56" t="s">
        <v>49</v>
      </c>
      <c r="B29" s="57" t="s">
        <v>50</v>
      </c>
      <c r="C29" s="58" t="n">
        <f aca="false">2.16*P4</f>
        <v>606.528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P4*2.16</f>
        <v>606.528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3.5" hidden="false" customHeight="true" outlineLevel="0" collapsed="false">
      <c r="A30" s="61" t="s">
        <v>51</v>
      </c>
      <c r="B30" s="62" t="s">
        <v>677</v>
      </c>
      <c r="C30" s="63" t="n">
        <f aca="false">P4*3.24</f>
        <v>909.792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.24*P4</f>
        <v>909.792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5" hidden="false" customHeight="true" outlineLevel="0" collapsed="false">
      <c r="A31" s="65"/>
      <c r="B31" s="66" t="s">
        <v>678</v>
      </c>
      <c r="C31" s="67" t="n">
        <f aca="false">C13+C18+C24+C28+C29+C30</f>
        <v>7738.848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3851.818</v>
      </c>
      <c r="N31" s="69" t="n">
        <f aca="false">N13+N18+N24+N28+N29+N30</f>
        <v>3887.03</v>
      </c>
      <c r="O31" s="70" t="n">
        <f aca="false">O13+O18+O24+O28+O29+O30</f>
        <v>3788.34</v>
      </c>
      <c r="P31" s="70" t="n">
        <f aca="false">SUM(N31:O31)</f>
        <v>7675.37</v>
      </c>
    </row>
    <row r="32" customFormat="false" ht="12" hidden="false" customHeight="true" outlineLevel="0" collapsed="false">
      <c r="A32" s="71" t="s">
        <v>54</v>
      </c>
      <c r="B32" s="72" t="s">
        <v>679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s="87" customFormat="true" ht="10.5" hidden="false" customHeight="true" outlineLevel="0" collapsed="false">
      <c r="A33" s="104"/>
      <c r="B33" s="0" t="s">
        <v>90</v>
      </c>
      <c r="C33" s="104"/>
      <c r="D33" s="104"/>
      <c r="E33" s="104"/>
      <c r="G33" s="643"/>
      <c r="H33" s="643"/>
      <c r="I33" s="643"/>
      <c r="J33" s="643"/>
      <c r="K33" s="643"/>
      <c r="L33" s="205" t="n">
        <f aca="false">P31</f>
        <v>7675.37</v>
      </c>
      <c r="M33" s="643"/>
      <c r="N33" s="643"/>
      <c r="O33" s="643"/>
      <c r="P33" s="643"/>
    </row>
    <row r="34" s="104" customFormat="true" ht="12.75" hidden="false" customHeight="false" outlineLevel="0" collapsed="false">
      <c r="A34" s="88"/>
      <c r="B34" s="84" t="s">
        <v>91</v>
      </c>
      <c r="C34" s="105"/>
      <c r="D34" s="105"/>
      <c r="E34" s="105"/>
      <c r="F34" s="88"/>
      <c r="G34" s="603"/>
      <c r="H34" s="603"/>
      <c r="I34" s="126"/>
      <c r="J34" s="126"/>
      <c r="K34" s="126"/>
      <c r="L34" s="602" t="n">
        <v>5936.16</v>
      </c>
      <c r="M34" s="602"/>
      <c r="N34" s="603"/>
      <c r="O34" s="603"/>
      <c r="P34" s="606"/>
    </row>
    <row r="35" s="104" customFormat="true" ht="12.75" hidden="false" customHeight="false" outlineLevel="0" collapsed="false">
      <c r="B35" s="0" t="s">
        <v>64</v>
      </c>
      <c r="F35" s="87"/>
      <c r="G35" s="643"/>
      <c r="H35" s="643"/>
      <c r="I35" s="643"/>
      <c r="J35" s="643"/>
      <c r="K35" s="643"/>
      <c r="L35" s="205" t="n">
        <f aca="false">P3+L33-L34</f>
        <v>-44604.93</v>
      </c>
      <c r="M35" s="643"/>
      <c r="N35" s="643"/>
      <c r="O35" s="643"/>
      <c r="P35" s="643"/>
    </row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</mergeCells>
  <printOptions headings="false" gridLines="false" gridLinesSet="true" horizontalCentered="false" verticalCentered="false"/>
  <pageMargins left="0.196527777777778" right="0.196527777777778" top="0.590277777777778" bottom="0.135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0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5522.88+39289.64+-14984.73</f>
        <v>18782.03</v>
      </c>
    </row>
    <row r="4" customFormat="false" ht="12.75" hidden="false" customHeight="true" outlineLevel="0" collapsed="false">
      <c r="B4" s="90" t="s">
        <v>4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7" t="s">
        <v>5</v>
      </c>
      <c r="P4" s="8" t="n">
        <v>288.4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35.25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38" t="s">
        <v>17</v>
      </c>
      <c r="B10" s="21" t="s">
        <v>66</v>
      </c>
      <c r="C10" s="22" t="n">
        <f aca="false">P4*3.24</f>
        <v>934.41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34.416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6" t="s">
        <v>19</v>
      </c>
      <c r="B11" s="21" t="s">
        <v>20</v>
      </c>
      <c r="C11" s="26" t="n">
        <f aca="false">P4*1.08</f>
        <v>311.472</v>
      </c>
      <c r="D11" s="27"/>
      <c r="E11" s="27"/>
      <c r="F11" s="27"/>
      <c r="G11" s="27"/>
      <c r="H11" s="27"/>
      <c r="I11" s="27"/>
      <c r="J11" s="27"/>
      <c r="K11" s="27"/>
      <c r="L11" s="27"/>
      <c r="M11" s="28" t="n">
        <f aca="false">P4*1.08</f>
        <v>311.472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5.75" hidden="false" customHeight="true" outlineLevel="0" collapsed="false">
      <c r="A12" s="96" t="s">
        <v>21</v>
      </c>
      <c r="B12" s="21" t="s">
        <v>67</v>
      </c>
      <c r="C12" s="26" t="n">
        <f aca="false">2.16*P4</f>
        <v>622.944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570.28</f>
        <v>570.28</v>
      </c>
      <c r="N12" s="26" t="n">
        <f aca="false">C12-M12</f>
        <v>52.664</v>
      </c>
      <c r="O12" s="26" t="n">
        <v>-27926.97</v>
      </c>
      <c r="P12" s="26" t="n">
        <f aca="false">SUM(N12:O12)</f>
        <v>-27874.306</v>
      </c>
    </row>
    <row r="13" customFormat="false" ht="13.5" hidden="false" customHeight="false" outlineLevel="0" collapsed="false">
      <c r="A13" s="30"/>
      <c r="B13" s="31" t="s">
        <v>105</v>
      </c>
      <c r="C13" s="32" t="n">
        <f aca="false">SUM(C10:C12)</f>
        <v>1868.832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816.168</v>
      </c>
      <c r="N13" s="32" t="n">
        <f aca="false">SUM(N10:N12)</f>
        <v>52.664</v>
      </c>
      <c r="O13" s="32" t="n">
        <f aca="false">SUM(O10:O12)</f>
        <v>-27926.97</v>
      </c>
      <c r="P13" s="34" t="n">
        <f aca="false">SUM(N13:O13)</f>
        <v>-27874.306</v>
      </c>
    </row>
    <row r="14" customFormat="false" ht="12.75" hidden="false" customHeight="true" outlineLevel="0" collapsed="false">
      <c r="A14" s="35" t="s">
        <v>2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.75" hidden="false" customHeight="false" outlineLevel="0" collapsed="false">
      <c r="A15" s="20" t="s">
        <v>25</v>
      </c>
      <c r="B15" s="36" t="s">
        <v>106</v>
      </c>
      <c r="C15" s="37" t="n">
        <f aca="false">0.88*P4</f>
        <v>253.792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253.792</v>
      </c>
      <c r="O15" s="22" t="n">
        <v>1015.17</v>
      </c>
      <c r="P15" s="24" t="n">
        <f aca="false">SUM(N15:O15)</f>
        <v>1268.962</v>
      </c>
    </row>
    <row r="16" customFormat="false" ht="12.75" hidden="false" customHeight="false" outlineLevel="0" collapsed="false">
      <c r="A16" s="20" t="s">
        <v>27</v>
      </c>
      <c r="B16" s="36" t="s">
        <v>70</v>
      </c>
      <c r="C16" s="37" t="n">
        <f aca="false">0.1*P4</f>
        <v>28.8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2.32</v>
      </c>
      <c r="N16" s="22" t="n">
        <f aca="false">C16-M16</f>
        <v>16.52</v>
      </c>
      <c r="O16" s="22" t="n">
        <v>66.08</v>
      </c>
      <c r="P16" s="24" t="n">
        <f aca="false">SUM(N16:O16)</f>
        <v>82.6</v>
      </c>
    </row>
    <row r="17" customFormat="false" ht="12.75" hidden="false" customHeight="false" outlineLevel="0" collapsed="false">
      <c r="A17" s="38" t="s">
        <v>29</v>
      </c>
      <c r="B17" s="36" t="s">
        <v>107</v>
      </c>
      <c r="C17" s="37" t="n">
        <f aca="false">P4*0.36</f>
        <v>103.824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64.42</v>
      </c>
      <c r="N17" s="22" t="n">
        <f aca="false">C17-M17</f>
        <v>39.404</v>
      </c>
      <c r="O17" s="22" t="n">
        <v>21.32</v>
      </c>
      <c r="P17" s="22" t="n">
        <f aca="false">SUM(N17:O17)</f>
        <v>60.724</v>
      </c>
    </row>
    <row r="18" customFormat="false" ht="13.5" hidden="false" customHeight="false" outlineLevel="0" collapsed="false">
      <c r="A18" s="39" t="s">
        <v>31</v>
      </c>
      <c r="B18" s="40" t="s">
        <v>32</v>
      </c>
      <c r="C18" s="41" t="n">
        <f aca="false">P4*0.2</f>
        <v>57.68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27.87</v>
      </c>
      <c r="N18" s="22" t="n">
        <f aca="false">C18-M18</f>
        <v>29.81</v>
      </c>
      <c r="O18" s="43" t="n">
        <v>119.24</v>
      </c>
      <c r="P18" s="22" t="n">
        <f aca="false">SUM(N18:O18)</f>
        <v>149.05</v>
      </c>
    </row>
    <row r="19" customFormat="false" ht="13.5" hidden="false" customHeight="false" outlineLevel="0" collapsed="false">
      <c r="A19" s="30"/>
      <c r="B19" s="31" t="s">
        <v>108</v>
      </c>
      <c r="C19" s="32" t="n">
        <f aca="false">SUM(C15:C18)</f>
        <v>444.13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104.61</v>
      </c>
      <c r="N19" s="32" t="n">
        <f aca="false">SUM(N15:N18)</f>
        <v>339.526</v>
      </c>
      <c r="O19" s="32" t="n">
        <f aca="false">SUM(O15:O18)</f>
        <v>1221.81</v>
      </c>
      <c r="P19" s="32" t="n">
        <f aca="false">SUM(P15:P18)</f>
        <v>1561.336</v>
      </c>
    </row>
    <row r="20" customFormat="false" ht="12.75" hidden="false" customHeight="true" outlineLevel="0" collapsed="false">
      <c r="A20" s="97" t="s">
        <v>73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</row>
    <row r="21" customFormat="false" ht="14.25" hidden="false" customHeight="true" outlineLevel="0" collapsed="false">
      <c r="A21" s="38" t="s">
        <v>43</v>
      </c>
      <c r="B21" s="21" t="s">
        <v>35</v>
      </c>
      <c r="C21" s="22" t="n">
        <f aca="false">P4*0.64</f>
        <v>184.576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184.576</v>
      </c>
      <c r="O21" s="22" t="n">
        <v>738.32</v>
      </c>
      <c r="P21" s="22" t="n">
        <f aca="false">SUM(N21:O21)</f>
        <v>922.896</v>
      </c>
    </row>
    <row r="22" customFormat="false" ht="13.5" hidden="false" customHeight="true" outlineLevel="0" collapsed="false">
      <c r="A22" s="38" t="s">
        <v>45</v>
      </c>
      <c r="B22" s="21" t="s">
        <v>109</v>
      </c>
      <c r="C22" s="22" t="n">
        <f aca="false">P4*1.4</f>
        <v>403.76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403.76</v>
      </c>
      <c r="O22" s="22" t="n">
        <v>1075.04</v>
      </c>
      <c r="P22" s="22" t="n">
        <f aca="false">SUM(N22:O22)</f>
        <v>1478.8</v>
      </c>
    </row>
    <row r="23" customFormat="false" ht="12" hidden="false" customHeight="true" outlineLevel="0" collapsed="false">
      <c r="A23" s="38" t="s">
        <v>75</v>
      </c>
      <c r="B23" s="21" t="s">
        <v>110</v>
      </c>
      <c r="C23" s="22" t="n">
        <f aca="false">P4*1.04</f>
        <v>299.936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1.04</f>
        <v>299.936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24" hidden="false" customHeight="true" outlineLevel="0" collapsed="false">
      <c r="A24" s="38" t="s">
        <v>77</v>
      </c>
      <c r="B24" s="21" t="s">
        <v>111</v>
      </c>
      <c r="C24" s="22" t="n">
        <f aca="false">P4*0.78</f>
        <v>224.952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78</f>
        <v>224.952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13.5" hidden="false" customHeight="false" outlineLevel="0" collapsed="false">
      <c r="A25" s="30"/>
      <c r="B25" s="31" t="s">
        <v>112</v>
      </c>
      <c r="C25" s="32" t="n">
        <f aca="false">SUM(C21:C24)</f>
        <v>1113.224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1:M24)</f>
        <v>524.888</v>
      </c>
      <c r="N25" s="32" t="n">
        <f aca="false">SUM(N21:N24)</f>
        <v>588.336</v>
      </c>
      <c r="O25" s="45" t="n">
        <f aca="false">SUM(O21:O24)</f>
        <v>1813.36</v>
      </c>
      <c r="P25" s="46" t="n">
        <f aca="false">SUM(N25:O25)</f>
        <v>2401.696</v>
      </c>
    </row>
    <row r="26" customFormat="false" ht="12.75" hidden="false" customHeight="true" outlineLevel="0" collapsed="false">
      <c r="A26" s="97" t="s">
        <v>79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</row>
    <row r="27" customFormat="false" ht="21" hidden="false" customHeight="true" outlineLevel="0" collapsed="false">
      <c r="A27" s="38" t="s">
        <v>49</v>
      </c>
      <c r="B27" s="21" t="s">
        <v>113</v>
      </c>
      <c r="C27" s="22" t="n">
        <f aca="false">P4*5.69</f>
        <v>1640.996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C27-M27</f>
        <v>1640.996</v>
      </c>
      <c r="O27" s="22" t="n">
        <v>3364</v>
      </c>
      <c r="P27" s="22" t="n">
        <f aca="false">SUM(N27:O27)</f>
        <v>5004.996</v>
      </c>
    </row>
    <row r="28" customFormat="false" ht="23.25" hidden="false" customHeight="false" outlineLevel="0" collapsed="false">
      <c r="A28" s="98" t="s">
        <v>81</v>
      </c>
      <c r="B28" s="48" t="s">
        <v>114</v>
      </c>
      <c r="C28" s="26" t="n">
        <f aca="false">P4*5.69</f>
        <v>1640.996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1640.996</v>
      </c>
      <c r="O28" s="49" t="n">
        <v>6564</v>
      </c>
      <c r="P28" s="49" t="n">
        <f aca="false">SUM(N28:O28)</f>
        <v>8204.996</v>
      </c>
    </row>
    <row r="29" customFormat="false" ht="13.5" hidden="false" customHeight="false" outlineLevel="0" collapsed="false">
      <c r="A29" s="51"/>
      <c r="B29" s="52" t="s">
        <v>115</v>
      </c>
      <c r="C29" s="53" t="n">
        <f aca="false">C27+C28</f>
        <v>3281.992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0</v>
      </c>
      <c r="N29" s="53" t="n">
        <f aca="false">SUM(N27:N28)</f>
        <v>3281.992</v>
      </c>
      <c r="O29" s="53" t="n">
        <f aca="false">SUM(O27:O28)</f>
        <v>9928</v>
      </c>
      <c r="P29" s="55" t="n">
        <f aca="false">SUM(N29:O29)</f>
        <v>13209.992</v>
      </c>
    </row>
    <row r="30" customFormat="false" ht="23.25" hidden="false" customHeight="true" outlineLevel="0" collapsed="false">
      <c r="A30" s="56" t="s">
        <v>84</v>
      </c>
      <c r="B30" s="57" t="s">
        <v>50</v>
      </c>
      <c r="C30" s="58" t="n">
        <f aca="false">2.16*P4</f>
        <v>622.944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16*P4</f>
        <v>622.944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5.75" hidden="false" customHeight="true" outlineLevel="0" collapsed="false">
      <c r="A31" s="61" t="s">
        <v>85</v>
      </c>
      <c r="B31" s="62" t="s">
        <v>52</v>
      </c>
      <c r="C31" s="63" t="n">
        <f aca="false">P4*3.24</f>
        <v>934.416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3.24*P4</f>
        <v>934.416</v>
      </c>
      <c r="N31" s="58" t="n">
        <f aca="false">M31-C31</f>
        <v>0</v>
      </c>
      <c r="O31" s="64" t="n">
        <v>0</v>
      </c>
      <c r="P31" s="60" t="n">
        <f aca="false">SUM(N31:O31)</f>
        <v>0</v>
      </c>
    </row>
    <row r="32" customFormat="false" ht="17.25" hidden="false" customHeight="true" outlineLevel="0" collapsed="false">
      <c r="A32" s="65"/>
      <c r="B32" s="66" t="s">
        <v>86</v>
      </c>
      <c r="C32" s="67" t="n">
        <f aca="false">C13+C19+C25+C29+C30+C31</f>
        <v>8265.544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3+M19+M25+M29+M30+M31</f>
        <v>4003.026</v>
      </c>
      <c r="N32" s="69" t="n">
        <f aca="false">N13+N19+N25+N29+N30+N31</f>
        <v>4262.518</v>
      </c>
      <c r="O32" s="70" t="n">
        <f aca="false">O13+O19+O25+O29+O30+O31</f>
        <v>-14963.8</v>
      </c>
      <c r="P32" s="70" t="n">
        <f aca="false">SUM(N32:O32)</f>
        <v>-10701.282</v>
      </c>
    </row>
    <row r="33" customFormat="false" ht="12" hidden="false" customHeight="true" outlineLevel="0" collapsed="false">
      <c r="A33" s="71" t="s">
        <v>54</v>
      </c>
      <c r="B33" s="72" t="s">
        <v>116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2.75" hidden="false" customHeight="true" outlineLevel="0" collapsed="false">
      <c r="A34" s="106"/>
      <c r="B34" s="0" t="s">
        <v>90</v>
      </c>
      <c r="C34" s="104"/>
      <c r="D34" s="104"/>
      <c r="E34" s="104"/>
      <c r="F34" s="87"/>
      <c r="G34" s="104"/>
      <c r="H34" s="104"/>
      <c r="I34" s="104"/>
      <c r="J34" s="104"/>
      <c r="K34" s="104"/>
      <c r="L34" s="85" t="n">
        <f aca="false">P32</f>
        <v>-10701.282</v>
      </c>
      <c r="M34" s="104"/>
      <c r="N34" s="104"/>
      <c r="O34" s="104"/>
      <c r="P34" s="104"/>
    </row>
    <row r="35" s="87" customFormat="true" ht="12" hidden="false" customHeight="true" outlineLevel="0" collapsed="false">
      <c r="A35" s="88"/>
      <c r="B35" s="84" t="s">
        <v>91</v>
      </c>
      <c r="C35" s="105"/>
      <c r="D35" s="105"/>
      <c r="E35" s="105"/>
      <c r="F35" s="88"/>
      <c r="G35" s="88"/>
      <c r="H35" s="88"/>
      <c r="I35" s="3"/>
      <c r="J35" s="3"/>
      <c r="K35" s="3"/>
      <c r="L35" s="89" t="n">
        <v>937.18</v>
      </c>
      <c r="M35" s="89"/>
      <c r="N35" s="88"/>
      <c r="O35" s="88"/>
    </row>
    <row r="36" customFormat="false" ht="12.75" hidden="false" customHeight="false" outlineLevel="0" collapsed="false">
      <c r="B36" s="0" t="s">
        <v>64</v>
      </c>
      <c r="C36" s="104"/>
      <c r="D36" s="104"/>
      <c r="E36" s="104"/>
      <c r="F36" s="87"/>
      <c r="G36" s="104"/>
      <c r="H36" s="104"/>
      <c r="I36" s="104"/>
      <c r="J36" s="104"/>
      <c r="K36" s="104"/>
      <c r="L36" s="85" t="n">
        <f aca="false">P3+L34-L35</f>
        <v>7143.568</v>
      </c>
      <c r="M36" s="104"/>
      <c r="N36" s="104"/>
      <c r="O36" s="104"/>
      <c r="P36" s="104"/>
    </row>
    <row r="37" customFormat="false" ht="12.75" hidden="false" customHeight="false" outlineLevel="0" collapsed="false">
      <c r="L37" s="87"/>
    </row>
    <row r="38" customFormat="false" ht="12.75" hidden="false" customHeight="false" outlineLevel="0" collapsed="false">
      <c r="L38" s="87"/>
    </row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A26:P26"/>
    <mergeCell ref="B33:P33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99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6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4863+-33623.28+20497.58</f>
        <v>-17988.7</v>
      </c>
    </row>
    <row r="4" customFormat="false" ht="12" hidden="false" customHeight="true" outlineLevel="0" collapsed="false">
      <c r="B4" s="90" t="s">
        <v>4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7" t="s">
        <v>5</v>
      </c>
      <c r="P4" s="8" t="n">
        <v>281.6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35.25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8" hidden="false" customHeight="true" outlineLevel="0" collapsed="false">
      <c r="A10" s="38" t="s">
        <v>17</v>
      </c>
      <c r="B10" s="21" t="s">
        <v>66</v>
      </c>
      <c r="C10" s="22" t="n">
        <f aca="false">P4*3.24</f>
        <v>912.384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12.384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true" outlineLevel="0" collapsed="false">
      <c r="A11" s="96" t="s">
        <v>19</v>
      </c>
      <c r="B11" s="21" t="s">
        <v>20</v>
      </c>
      <c r="C11" s="26" t="n">
        <f aca="false">P4*1.08</f>
        <v>304.128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304.128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2.75" hidden="false" customHeight="true" outlineLevel="0" collapsed="false">
      <c r="A12" s="96" t="s">
        <v>21</v>
      </c>
      <c r="B12" s="21" t="s">
        <v>681</v>
      </c>
      <c r="C12" s="26" t="n">
        <f aca="false">3.24*P4</f>
        <v>912.384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560.38</f>
        <v>560.38</v>
      </c>
      <c r="N12" s="26" t="n">
        <f aca="false">C12-M12</f>
        <v>352.004</v>
      </c>
      <c r="O12" s="26" t="n">
        <v>852.84</v>
      </c>
      <c r="P12" s="26" t="n">
        <f aca="false">SUM(N12:O12)</f>
        <v>1204.844</v>
      </c>
    </row>
    <row r="13" customFormat="false" ht="13.5" hidden="false" customHeight="false" outlineLevel="0" collapsed="false">
      <c r="A13" s="30"/>
      <c r="B13" s="31" t="s">
        <v>409</v>
      </c>
      <c r="C13" s="32" t="n">
        <f aca="false">SUM(C10:C12)</f>
        <v>2128.896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776.892</v>
      </c>
      <c r="N13" s="32" t="n">
        <f aca="false">SUM(N10:N12)</f>
        <v>352.004</v>
      </c>
      <c r="O13" s="32" t="n">
        <f aca="false">SUM(O10:O12)</f>
        <v>852.84</v>
      </c>
      <c r="P13" s="34" t="n">
        <f aca="false">SUM(N13:O13)</f>
        <v>1204.844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682</v>
      </c>
      <c r="C15" s="37" t="n">
        <f aca="false">0.49*P4</f>
        <v>137.984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598.15</v>
      </c>
      <c r="N15" s="22" t="n">
        <f aca="false">C15-M15</f>
        <v>-460.166</v>
      </c>
      <c r="O15" s="22" t="n">
        <v>-291.83</v>
      </c>
      <c r="P15" s="24" t="n">
        <f aca="false">SUM(N15:O15)</f>
        <v>-751.996</v>
      </c>
    </row>
    <row r="16" customFormat="false" ht="12.75" hidden="false" customHeight="false" outlineLevel="0" collapsed="false">
      <c r="A16" s="20" t="s">
        <v>27</v>
      </c>
      <c r="B16" s="36" t="s">
        <v>176</v>
      </c>
      <c r="C16" s="37" t="n">
        <f aca="false">0.1*P4</f>
        <v>28.1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3.09</v>
      </c>
      <c r="N16" s="22" t="n">
        <f aca="false">C16-M16</f>
        <v>15.07</v>
      </c>
      <c r="O16" s="22" t="n">
        <v>60.28</v>
      </c>
      <c r="P16" s="24" t="n">
        <f aca="false">SUM(N16:O16)</f>
        <v>75.35</v>
      </c>
    </row>
    <row r="17" customFormat="false" ht="13.5" hidden="false" customHeight="false" outlineLevel="0" collapsed="false">
      <c r="A17" s="39" t="s">
        <v>29</v>
      </c>
      <c r="B17" s="40" t="s">
        <v>387</v>
      </c>
      <c r="C17" s="41" t="n">
        <f aca="false">P4*0.15</f>
        <v>42.24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4.81</v>
      </c>
      <c r="N17" s="22" t="n">
        <f aca="false">C17-M17</f>
        <v>27.43</v>
      </c>
      <c r="O17" s="43" t="n">
        <v>109.72</v>
      </c>
      <c r="P17" s="24" t="n">
        <f aca="false">SUM(N17:O17)</f>
        <v>137.15</v>
      </c>
    </row>
    <row r="18" customFormat="false" ht="13.5" hidden="false" customHeight="false" outlineLevel="0" collapsed="false">
      <c r="A18" s="30"/>
      <c r="B18" s="31" t="s">
        <v>683</v>
      </c>
      <c r="C18" s="32" t="n">
        <f aca="false">SUM(C15:C17)</f>
        <v>208.384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626.05</v>
      </c>
      <c r="N18" s="32" t="n">
        <f aca="false">SUM(N15:N17)</f>
        <v>-417.666</v>
      </c>
      <c r="O18" s="32" t="n">
        <f aca="false">SUM(O15:O17)</f>
        <v>-121.83</v>
      </c>
      <c r="P18" s="32" t="n">
        <f aca="false">SUM(P15:P17)</f>
        <v>-539.496</v>
      </c>
    </row>
    <row r="19" customFormat="false" ht="12.75" hidden="false" customHeight="true" outlineLevel="0" collapsed="false">
      <c r="A19" s="97" t="s">
        <v>73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</row>
    <row r="20" customFormat="false" ht="14.25" hidden="false" customHeight="true" outlineLevel="0" collapsed="false">
      <c r="A20" s="38" t="s">
        <v>43</v>
      </c>
      <c r="B20" s="21" t="s">
        <v>35</v>
      </c>
      <c r="C20" s="22" t="n">
        <f aca="false">P4*0.64</f>
        <v>180.224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180.224</v>
      </c>
      <c r="O20" s="22" t="n">
        <v>720.88</v>
      </c>
      <c r="P20" s="22" t="n">
        <f aca="false">SUM(N20:O20)</f>
        <v>901.104</v>
      </c>
    </row>
    <row r="21" customFormat="false" ht="13.5" hidden="false" customHeight="true" outlineLevel="0" collapsed="false">
      <c r="A21" s="38" t="s">
        <v>45</v>
      </c>
      <c r="B21" s="21" t="s">
        <v>74</v>
      </c>
      <c r="C21" s="22" t="n">
        <f aca="false">P4*1.08</f>
        <v>304.128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304.128</v>
      </c>
      <c r="O21" s="22" t="n">
        <v>406.52</v>
      </c>
      <c r="P21" s="22" t="n">
        <f aca="false">SUM(N21:O21)</f>
        <v>710.648</v>
      </c>
    </row>
    <row r="22" customFormat="false" ht="14.25" hidden="false" customHeight="true" outlineLevel="0" collapsed="false">
      <c r="A22" s="38" t="s">
        <v>75</v>
      </c>
      <c r="B22" s="21" t="s">
        <v>76</v>
      </c>
      <c r="C22" s="22" t="n">
        <f aca="false">P4*1.08</f>
        <v>304.12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8</f>
        <v>304.128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1.6" hidden="false" customHeight="true" outlineLevel="0" collapsed="false">
      <c r="A23" s="38" t="s">
        <v>77</v>
      </c>
      <c r="B23" s="21" t="s">
        <v>400</v>
      </c>
      <c r="C23" s="22" t="n">
        <f aca="false">P4*0.81</f>
        <v>228.096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1</f>
        <v>228.096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30"/>
      <c r="B24" s="31" t="s">
        <v>684</v>
      </c>
      <c r="C24" s="32" t="n">
        <f aca="false">SUM(C20:C23)</f>
        <v>1016.576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532.224</v>
      </c>
      <c r="N24" s="32" t="n">
        <f aca="false">SUM(N20:N23)</f>
        <v>484.352</v>
      </c>
      <c r="O24" s="45" t="n">
        <f aca="false">SUM(O20:O23)</f>
        <v>1127.4</v>
      </c>
      <c r="P24" s="46" t="n">
        <f aca="false">SUM(N24:O24)</f>
        <v>1611.752</v>
      </c>
    </row>
    <row r="25" customFormat="false" ht="12.75" hidden="false" customHeight="true" outlineLevel="0" collapsed="false">
      <c r="A25" s="97" t="s">
        <v>79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</row>
    <row r="26" customFormat="false" ht="21" hidden="false" customHeight="true" outlineLevel="0" collapsed="false">
      <c r="A26" s="38" t="s">
        <v>49</v>
      </c>
      <c r="B26" s="21" t="s">
        <v>685</v>
      </c>
      <c r="C26" s="22" t="n">
        <f aca="false">P4*5.67</f>
        <v>1596.672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596.672</v>
      </c>
      <c r="O26" s="22" t="n">
        <v>4786.68</v>
      </c>
      <c r="P26" s="22" t="n">
        <f aca="false">SUM(N26:O26)</f>
        <v>6383.352</v>
      </c>
    </row>
    <row r="27" customFormat="false" ht="23.25" hidden="false" customHeight="false" outlineLevel="0" collapsed="false">
      <c r="A27" s="98" t="s">
        <v>81</v>
      </c>
      <c r="B27" s="48" t="s">
        <v>686</v>
      </c>
      <c r="C27" s="26" t="n">
        <f aca="false">P4*5.68</f>
        <v>1599.488</v>
      </c>
      <c r="D27" s="49"/>
      <c r="E27" s="49"/>
      <c r="F27" s="49"/>
      <c r="G27" s="49"/>
      <c r="H27" s="49"/>
      <c r="I27" s="49"/>
      <c r="J27" s="49"/>
      <c r="K27" s="49"/>
      <c r="L27" s="49"/>
      <c r="M27" s="26" t="n">
        <v>0</v>
      </c>
      <c r="N27" s="49" t="n">
        <f aca="false">C27-M27</f>
        <v>1599.488</v>
      </c>
      <c r="O27" s="49" t="n">
        <v>6397.96</v>
      </c>
      <c r="P27" s="49" t="n">
        <f aca="false">SUM(N27:O27)</f>
        <v>7997.448</v>
      </c>
    </row>
    <row r="28" customFormat="false" ht="13.5" hidden="false" customHeight="false" outlineLevel="0" collapsed="false">
      <c r="A28" s="51"/>
      <c r="B28" s="52" t="s">
        <v>687</v>
      </c>
      <c r="C28" s="53" t="n">
        <f aca="false">C26+C27</f>
        <v>3196.16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3196.16</v>
      </c>
      <c r="O28" s="53" t="n">
        <f aca="false">SUM(O26:O27)</f>
        <v>11184.64</v>
      </c>
      <c r="P28" s="55" t="n">
        <f aca="false">SUM(N28:O28)</f>
        <v>14380.8</v>
      </c>
    </row>
    <row r="29" customFormat="false" ht="23.25" hidden="false" customHeight="true" outlineLevel="0" collapsed="false">
      <c r="A29" s="56" t="s">
        <v>84</v>
      </c>
      <c r="B29" s="57" t="s">
        <v>50</v>
      </c>
      <c r="C29" s="58" t="n">
        <f aca="false">2.16*P4</f>
        <v>608.256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.16*P4</f>
        <v>608.256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.75" hidden="false" customHeight="true" outlineLevel="0" collapsed="false">
      <c r="A30" s="61" t="s">
        <v>85</v>
      </c>
      <c r="B30" s="62" t="s">
        <v>52</v>
      </c>
      <c r="C30" s="63" t="n">
        <f aca="false">P4*3.24</f>
        <v>912.384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.24*P4</f>
        <v>912.384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4.25" hidden="false" customHeight="true" outlineLevel="0" collapsed="false">
      <c r="A31" s="65"/>
      <c r="B31" s="66" t="s">
        <v>86</v>
      </c>
      <c r="C31" s="67" t="n">
        <f aca="false">C13+C18+C24+C28+C29+C30</f>
        <v>8070.656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4455.806</v>
      </c>
      <c r="N31" s="69" t="n">
        <f aca="false">N13+N18+N24+N28+N29+N30</f>
        <v>3614.85</v>
      </c>
      <c r="O31" s="70" t="n">
        <f aca="false">O13+O18+O24+O28+O29+O30</f>
        <v>13043.05</v>
      </c>
      <c r="P31" s="70" t="n">
        <f aca="false">SUM(N31:O31)</f>
        <v>16657.9</v>
      </c>
    </row>
    <row r="32" customFormat="false" ht="12.75" hidden="false" customHeight="true" outlineLevel="0" collapsed="false">
      <c r="A32" s="71" t="s">
        <v>54</v>
      </c>
      <c r="B32" s="72" t="s">
        <v>688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s="287" customFormat="true" ht="11.25" hidden="false" customHeight="true" outlineLevel="0" collapsed="false">
      <c r="B33" s="0" t="s">
        <v>90</v>
      </c>
      <c r="C33" s="104"/>
      <c r="D33" s="104"/>
      <c r="E33" s="104"/>
      <c r="F33" s="87"/>
      <c r="L33" s="192" t="n">
        <f aca="false">P31</f>
        <v>16657.9</v>
      </c>
    </row>
    <row r="34" s="645" customFormat="true" ht="11.25" hidden="false" customHeight="true" outlineLevel="0" collapsed="false">
      <c r="A34" s="644"/>
      <c r="B34" s="84" t="s">
        <v>91</v>
      </c>
      <c r="C34" s="105"/>
      <c r="D34" s="105"/>
      <c r="E34" s="105"/>
      <c r="F34" s="88"/>
      <c r="G34" s="644"/>
      <c r="H34" s="644"/>
      <c r="I34" s="2"/>
      <c r="J34" s="2"/>
      <c r="K34" s="2"/>
      <c r="L34" s="190" t="n">
        <v>9296.93</v>
      </c>
      <c r="M34" s="190"/>
      <c r="N34" s="644"/>
      <c r="O34" s="644"/>
    </row>
    <row r="35" customFormat="false" ht="11.25" hidden="false" customHeight="true" outlineLevel="0" collapsed="false">
      <c r="B35" s="0" t="s">
        <v>64</v>
      </c>
      <c r="C35" s="104"/>
      <c r="D35" s="104"/>
      <c r="E35" s="104"/>
      <c r="F35" s="87"/>
      <c r="L35" s="85" t="n">
        <f aca="false">P3+L33-L34</f>
        <v>-10627.73</v>
      </c>
    </row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</mergeCells>
  <printOptions headings="false" gridLines="false" gridLinesSet="true" horizontalCentered="false" verticalCentered="false"/>
  <pageMargins left="0.196527777777778" right="0.196527777777778" top="0.590277777777778" bottom="0.322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41"/>
    <col collapsed="false" customWidth="true" hidden="false" outlineLevel="0" max="3" min="3" style="0" width="10.13"/>
    <col collapsed="false" customWidth="true" hidden="false" outlineLevel="0" max="4" min="4" style="0" width="5.99"/>
    <col collapsed="false" customWidth="true" hidden="true" outlineLevel="0" max="5" min="5" style="0" width="9.14"/>
    <col collapsed="false" customWidth="true" hidden="false" outlineLevel="0" max="6" min="6" style="0" width="7.42"/>
    <col collapsed="false" customWidth="true" hidden="true" outlineLevel="0" max="8" min="7" style="0" width="9.14"/>
    <col collapsed="false" customWidth="true" hidden="false" outlineLevel="0" max="9" min="9" style="0" width="6.13"/>
    <col collapsed="false" customWidth="true" hidden="true" outlineLevel="0" max="10" min="10" style="0" width="9.14"/>
    <col collapsed="false" customWidth="true" hidden="false" outlineLevel="0" max="11" min="11" style="0" width="6.13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3" t="s">
        <v>68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157.43+7171.72+20828.24</f>
        <v>28157.39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96" t="s">
        <v>5</v>
      </c>
      <c r="P4" s="208" t="n">
        <v>281.6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29</v>
      </c>
    </row>
    <row r="6" customFormat="false" ht="25.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22.5" hidden="false" customHeight="false" outlineLevel="0" collapsed="false">
      <c r="A10" s="213" t="s">
        <v>17</v>
      </c>
      <c r="B10" s="214" t="s">
        <v>439</v>
      </c>
      <c r="C10" s="215" t="n">
        <f aca="false">P4*3.24</f>
        <v>912.384</v>
      </c>
      <c r="D10" s="216"/>
      <c r="E10" s="216"/>
      <c r="F10" s="216"/>
      <c r="G10" s="216"/>
      <c r="H10" s="216"/>
      <c r="I10" s="216"/>
      <c r="J10" s="216"/>
      <c r="K10" s="216"/>
      <c r="L10" s="216"/>
      <c r="M10" s="215" t="n">
        <f aca="false">P4*3.24</f>
        <v>912.384</v>
      </c>
      <c r="N10" s="216" t="n">
        <f aca="false">C10-M10</f>
        <v>0</v>
      </c>
      <c r="O10" s="215" t="n">
        <v>0</v>
      </c>
      <c r="P10" s="217" t="n">
        <f aca="false">SUM(N10:O10)</f>
        <v>0</v>
      </c>
    </row>
    <row r="11" customFormat="false" ht="12.75" hidden="false" customHeight="false" outlineLevel="0" collapsed="false">
      <c r="A11" s="349" t="s">
        <v>19</v>
      </c>
      <c r="B11" s="263" t="s">
        <v>20</v>
      </c>
      <c r="C11" s="232" t="n">
        <f aca="false">P4*1.08</f>
        <v>304.128</v>
      </c>
      <c r="D11" s="535"/>
      <c r="E11" s="535"/>
      <c r="F11" s="535"/>
      <c r="G11" s="535"/>
      <c r="H11" s="535"/>
      <c r="I11" s="535"/>
      <c r="J11" s="535"/>
      <c r="K11" s="535"/>
      <c r="L11" s="535"/>
      <c r="M11" s="232" t="n">
        <f aca="false">P4*1.08</f>
        <v>304.128</v>
      </c>
      <c r="N11" s="232" t="n">
        <f aca="false">C11-M11</f>
        <v>0</v>
      </c>
      <c r="O11" s="232" t="n">
        <v>0</v>
      </c>
      <c r="P11" s="350" t="n">
        <f aca="false">N11+O11</f>
        <v>0</v>
      </c>
    </row>
    <row r="12" customFormat="false" ht="14.25" hidden="false" customHeight="true" outlineLevel="0" collapsed="false">
      <c r="A12" s="349" t="s">
        <v>21</v>
      </c>
      <c r="B12" s="263" t="s">
        <v>408</v>
      </c>
      <c r="C12" s="232" t="n">
        <f aca="false">P4*3.24</f>
        <v>912.384</v>
      </c>
      <c r="D12" s="232"/>
      <c r="E12" s="232"/>
      <c r="F12" s="232"/>
      <c r="G12" s="232"/>
      <c r="H12" s="232"/>
      <c r="I12" s="232"/>
      <c r="J12" s="232"/>
      <c r="K12" s="232"/>
      <c r="L12" s="232"/>
      <c r="M12" s="232" t="n">
        <f aca="false">560.38</f>
        <v>560.38</v>
      </c>
      <c r="N12" s="535" t="n">
        <f aca="false">C12-M12</f>
        <v>352.004</v>
      </c>
      <c r="O12" s="232" t="n">
        <v>-9987.16</v>
      </c>
      <c r="P12" s="350" t="n">
        <f aca="false">SUM(N12:O12)</f>
        <v>-9635.156</v>
      </c>
    </row>
    <row r="13" customFormat="false" ht="13.5" hidden="false" customHeight="false" outlineLevel="0" collapsed="false">
      <c r="A13" s="224"/>
      <c r="B13" s="225" t="s">
        <v>409</v>
      </c>
      <c r="C13" s="226" t="n">
        <f aca="false">SUM(C10:C12)</f>
        <v>2128.896</v>
      </c>
      <c r="D13" s="226"/>
      <c r="E13" s="226"/>
      <c r="F13" s="226"/>
      <c r="G13" s="226"/>
      <c r="H13" s="226"/>
      <c r="I13" s="226"/>
      <c r="J13" s="226"/>
      <c r="K13" s="226"/>
      <c r="L13" s="226"/>
      <c r="M13" s="226" t="n">
        <f aca="false">SUM(M10:M12)</f>
        <v>1776.892</v>
      </c>
      <c r="N13" s="227" t="n">
        <f aca="false">SUM(N10:N12)</f>
        <v>352.004</v>
      </c>
      <c r="O13" s="226" t="n">
        <f aca="false">SUM(O10:O12)</f>
        <v>-9987.16</v>
      </c>
      <c r="P13" s="229" t="n">
        <f aca="false">SUM(N13:O13)</f>
        <v>-9635.156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410</v>
      </c>
      <c r="C15" s="37" t="n">
        <f aca="false">0.64*P4</f>
        <v>180.224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180.224</v>
      </c>
      <c r="O15" s="22" t="n">
        <v>720.88</v>
      </c>
      <c r="P15" s="24" t="n">
        <f aca="false">SUM(N15:O15)</f>
        <v>901.104</v>
      </c>
    </row>
    <row r="16" customFormat="false" ht="12.75" hidden="false" customHeight="false" outlineLevel="0" collapsed="false">
      <c r="A16" s="20" t="s">
        <v>27</v>
      </c>
      <c r="B16" s="36" t="s">
        <v>176</v>
      </c>
      <c r="C16" s="37" t="n">
        <f aca="false">0.1*P4</f>
        <v>28.1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2.43</v>
      </c>
      <c r="N16" s="22" t="n">
        <f aca="false">C16-M16</f>
        <v>15.73</v>
      </c>
      <c r="O16" s="22" t="n">
        <v>62.92</v>
      </c>
      <c r="P16" s="24" t="n">
        <f aca="false">SUM(N16:O16)</f>
        <v>78.65</v>
      </c>
    </row>
    <row r="17" customFormat="false" ht="13.5" hidden="false" customHeight="false" outlineLevel="0" collapsed="false">
      <c r="A17" s="39" t="s">
        <v>29</v>
      </c>
      <c r="B17" s="40" t="s">
        <v>387</v>
      </c>
      <c r="C17" s="41" t="n">
        <f aca="false">P4*0.15</f>
        <v>42.24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4.06</v>
      </c>
      <c r="N17" s="22" t="n">
        <f aca="false">C17-M17</f>
        <v>28.18</v>
      </c>
      <c r="O17" s="43" t="n">
        <v>112.72</v>
      </c>
      <c r="P17" s="24" t="n">
        <f aca="false">SUM(N17:O17)</f>
        <v>140.9</v>
      </c>
    </row>
    <row r="18" customFormat="false" ht="13.5" hidden="false" customHeight="false" outlineLevel="0" collapsed="false">
      <c r="A18" s="30"/>
      <c r="B18" s="31" t="s">
        <v>690</v>
      </c>
      <c r="C18" s="32" t="n">
        <f aca="false">SUM(C15:C17)</f>
        <v>250.624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26.49</v>
      </c>
      <c r="N18" s="32" t="n">
        <f aca="false">SUM(N15:N17)</f>
        <v>224.134</v>
      </c>
      <c r="O18" s="32" t="n">
        <f aca="false">SUM(O15:O17)</f>
        <v>896.52</v>
      </c>
      <c r="P18" s="32" t="n">
        <f aca="false">SUM(P15:P17)</f>
        <v>1120.654</v>
      </c>
    </row>
    <row r="19" customFormat="false" ht="12.75" hidden="false" customHeight="true" outlineLevel="0" collapsed="false">
      <c r="A19" s="19" t="s">
        <v>7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0" customFormat="false" ht="17.25" hidden="false" customHeight="true" outlineLevel="0" collapsed="false">
      <c r="A20" s="213" t="s">
        <v>43</v>
      </c>
      <c r="B20" s="214" t="s">
        <v>691</v>
      </c>
      <c r="C20" s="215" t="n">
        <f aca="false">P4*0.71</f>
        <v>199.936</v>
      </c>
      <c r="D20" s="215"/>
      <c r="E20" s="215"/>
      <c r="F20" s="215"/>
      <c r="G20" s="215"/>
      <c r="H20" s="215"/>
      <c r="I20" s="215"/>
      <c r="J20" s="215"/>
      <c r="K20" s="215"/>
      <c r="L20" s="215"/>
      <c r="M20" s="215" t="n">
        <v>0</v>
      </c>
      <c r="N20" s="215" t="n">
        <f aca="false">C20-M20</f>
        <v>199.936</v>
      </c>
      <c r="O20" s="215" t="n">
        <v>799.76</v>
      </c>
      <c r="P20" s="217" t="n">
        <f aca="false">N20+O20</f>
        <v>999.696</v>
      </c>
    </row>
    <row r="21" customFormat="false" ht="15" hidden="false" customHeight="true" outlineLevel="0" collapsed="false">
      <c r="A21" s="213" t="s">
        <v>45</v>
      </c>
      <c r="B21" s="214" t="s">
        <v>109</v>
      </c>
      <c r="C21" s="215" t="n">
        <f aca="false">P4*1.4</f>
        <v>394.24</v>
      </c>
      <c r="D21" s="215"/>
      <c r="E21" s="215"/>
      <c r="F21" s="215"/>
      <c r="G21" s="215"/>
      <c r="H21" s="215"/>
      <c r="I21" s="215"/>
      <c r="J21" s="215"/>
      <c r="K21" s="215"/>
      <c r="L21" s="215"/>
      <c r="M21" s="215" t="n">
        <v>9000</v>
      </c>
      <c r="N21" s="215" t="n">
        <f aca="false">C21-M21</f>
        <v>-8605.76</v>
      </c>
      <c r="O21" s="215" t="n">
        <v>766.96</v>
      </c>
      <c r="P21" s="217" t="n">
        <f aca="false">SUM(N21:O21)</f>
        <v>-7838.8</v>
      </c>
    </row>
    <row r="22" customFormat="false" ht="12.75" hidden="false" customHeight="false" outlineLevel="0" collapsed="false">
      <c r="A22" s="213" t="s">
        <v>75</v>
      </c>
      <c r="B22" s="214" t="s">
        <v>76</v>
      </c>
      <c r="C22" s="215" t="n">
        <f aca="false">P4*1.08</f>
        <v>304.128</v>
      </c>
      <c r="D22" s="215"/>
      <c r="E22" s="215"/>
      <c r="F22" s="215"/>
      <c r="G22" s="215"/>
      <c r="H22" s="215"/>
      <c r="I22" s="215"/>
      <c r="J22" s="215"/>
      <c r="K22" s="215"/>
      <c r="L22" s="215"/>
      <c r="M22" s="22" t="n">
        <f aca="false">P4*1.08</f>
        <v>304.128</v>
      </c>
      <c r="N22" s="215" t="n">
        <f aca="false">C22-M22</f>
        <v>0</v>
      </c>
      <c r="O22" s="215" t="n">
        <v>0</v>
      </c>
      <c r="P22" s="217" t="n">
        <f aca="false">SUM(N22:O22)</f>
        <v>0</v>
      </c>
    </row>
    <row r="23" customFormat="false" ht="22.15" hidden="false" customHeight="true" outlineLevel="0" collapsed="false">
      <c r="A23" s="213" t="s">
        <v>77</v>
      </c>
      <c r="B23" s="214" t="s">
        <v>400</v>
      </c>
      <c r="C23" s="215" t="n">
        <f aca="false">P4*0.81</f>
        <v>228.096</v>
      </c>
      <c r="D23" s="215"/>
      <c r="E23" s="215"/>
      <c r="F23" s="215"/>
      <c r="G23" s="215"/>
      <c r="H23" s="215"/>
      <c r="I23" s="215"/>
      <c r="J23" s="215"/>
      <c r="K23" s="215"/>
      <c r="L23" s="215"/>
      <c r="M23" s="215" t="n">
        <f aca="false">P4*0.81</f>
        <v>228.096</v>
      </c>
      <c r="N23" s="215" t="n">
        <f aca="false">C23-M23</f>
        <v>0</v>
      </c>
      <c r="O23" s="215" t="n">
        <v>0</v>
      </c>
      <c r="P23" s="217" t="n">
        <f aca="false">SUM(N23:O23)</f>
        <v>0</v>
      </c>
    </row>
    <row r="24" customFormat="false" ht="15.6" hidden="false" customHeight="true" outlineLevel="0" collapsed="false">
      <c r="A24" s="349" t="s">
        <v>155</v>
      </c>
      <c r="B24" s="263" t="s">
        <v>692</v>
      </c>
      <c r="C24" s="232" t="n">
        <f aca="false">P4*1.09</f>
        <v>306.944</v>
      </c>
      <c r="D24" s="232"/>
      <c r="E24" s="232"/>
      <c r="F24" s="232"/>
      <c r="G24" s="232"/>
      <c r="H24" s="232"/>
      <c r="I24" s="232"/>
      <c r="J24" s="232"/>
      <c r="K24" s="232"/>
      <c r="L24" s="232"/>
      <c r="M24" s="193" t="n">
        <f aca="false">1.09*P4</f>
        <v>306.944</v>
      </c>
      <c r="N24" s="232" t="n">
        <f aca="false">C24-M24</f>
        <v>0</v>
      </c>
      <c r="O24" s="232" t="n">
        <v>0</v>
      </c>
      <c r="P24" s="350" t="n">
        <f aca="false">SUM(N24:O24)</f>
        <v>0</v>
      </c>
    </row>
    <row r="25" customFormat="false" ht="13.5" hidden="false" customHeight="false" outlineLevel="0" collapsed="false">
      <c r="A25" s="224"/>
      <c r="B25" s="225" t="s">
        <v>693</v>
      </c>
      <c r="C25" s="226" t="n">
        <f aca="false">SUM(C20:C24)</f>
        <v>1433.344</v>
      </c>
      <c r="D25" s="226"/>
      <c r="E25" s="226"/>
      <c r="F25" s="226"/>
      <c r="G25" s="226"/>
      <c r="H25" s="226"/>
      <c r="I25" s="226"/>
      <c r="J25" s="226"/>
      <c r="K25" s="226"/>
      <c r="L25" s="226"/>
      <c r="M25" s="226" t="n">
        <f aca="false">SUM(M20:M24)</f>
        <v>9839.168</v>
      </c>
      <c r="N25" s="226" t="n">
        <f aca="false">SUM(N20:N24)</f>
        <v>-8405.824</v>
      </c>
      <c r="O25" s="226" t="n">
        <f aca="false">SUM(O20:O24)</f>
        <v>1566.72</v>
      </c>
      <c r="P25" s="229" t="n">
        <f aca="false">SUM(P20:P24)</f>
        <v>-6839.104</v>
      </c>
    </row>
    <row r="26" customFormat="false" ht="12.75" hidden="false" customHeight="true" outlineLevel="0" collapsed="false">
      <c r="A26" s="19" t="s">
        <v>79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</row>
    <row r="27" customFormat="false" ht="22.5" hidden="false" customHeight="false" outlineLevel="0" collapsed="false">
      <c r="A27" s="213" t="s">
        <v>49</v>
      </c>
      <c r="B27" s="214" t="s">
        <v>694</v>
      </c>
      <c r="C27" s="215" t="n">
        <f aca="false">P4*4.86</f>
        <v>1368.576</v>
      </c>
      <c r="D27" s="215"/>
      <c r="E27" s="215"/>
      <c r="F27" s="215"/>
      <c r="G27" s="215"/>
      <c r="H27" s="215"/>
      <c r="I27" s="215"/>
      <c r="J27" s="215"/>
      <c r="K27" s="215"/>
      <c r="L27" s="215"/>
      <c r="M27" s="215" t="n">
        <f aca="false">36093.43+11275</f>
        <v>47368.43</v>
      </c>
      <c r="N27" s="215" t="n">
        <f aca="false">C27-M27</f>
        <v>-45999.854</v>
      </c>
      <c r="O27" s="215" t="n">
        <v>2274.32</v>
      </c>
      <c r="P27" s="217" t="n">
        <f aca="false">SUM(N27:O27)</f>
        <v>-43725.534</v>
      </c>
    </row>
    <row r="28" customFormat="false" ht="23.25" hidden="false" customHeight="false" outlineLevel="0" collapsed="false">
      <c r="A28" s="269" t="s">
        <v>81</v>
      </c>
      <c r="B28" s="231" t="s">
        <v>695</v>
      </c>
      <c r="C28" s="232" t="n">
        <f aca="false">P4*4.86</f>
        <v>1368.576</v>
      </c>
      <c r="D28" s="272"/>
      <c r="E28" s="272"/>
      <c r="F28" s="272"/>
      <c r="G28" s="272"/>
      <c r="H28" s="272"/>
      <c r="I28" s="272"/>
      <c r="J28" s="272"/>
      <c r="K28" s="435"/>
      <c r="L28" s="435"/>
      <c r="M28" s="435" t="n">
        <f aca="false">3093.63</f>
        <v>3093.63</v>
      </c>
      <c r="N28" s="215" t="n">
        <f aca="false">C28-M28</f>
        <v>-1725.054</v>
      </c>
      <c r="O28" s="272" t="n">
        <v>4288.51</v>
      </c>
      <c r="P28" s="273" t="n">
        <f aca="false">SUM(N28:O28)</f>
        <v>2563.456</v>
      </c>
    </row>
    <row r="29" customFormat="false" ht="12.75" hidden="false" customHeight="false" outlineLevel="0" collapsed="false">
      <c r="A29" s="274"/>
      <c r="B29" s="238" t="s">
        <v>696</v>
      </c>
      <c r="C29" s="239" t="n">
        <f aca="false">C27+C28</f>
        <v>2737.152</v>
      </c>
      <c r="D29" s="278"/>
      <c r="E29" s="278"/>
      <c r="F29" s="278"/>
      <c r="G29" s="278"/>
      <c r="H29" s="278"/>
      <c r="I29" s="278"/>
      <c r="J29" s="278"/>
      <c r="K29" s="278"/>
      <c r="L29" s="215"/>
      <c r="M29" s="278" t="n">
        <f aca="false">SUM(M27:M28)</f>
        <v>50462.06</v>
      </c>
      <c r="N29" s="278" t="n">
        <f aca="false">N27+N28</f>
        <v>-47724.908</v>
      </c>
      <c r="O29" s="278" t="n">
        <f aca="false">SUM(O27:O28)</f>
        <v>6562.83</v>
      </c>
      <c r="P29" s="279" t="n">
        <f aca="false">SUM(N29:O29)</f>
        <v>-41162.078</v>
      </c>
    </row>
    <row r="30" customFormat="false" ht="22.5" hidden="false" customHeight="true" outlineLevel="0" collapsed="false">
      <c r="A30" s="616" t="n">
        <v>5</v>
      </c>
      <c r="B30" s="244" t="s">
        <v>50</v>
      </c>
      <c r="C30" s="245" t="n">
        <f aca="false">2.16*P4</f>
        <v>608.256</v>
      </c>
      <c r="D30" s="246"/>
      <c r="E30" s="246"/>
      <c r="F30" s="246"/>
      <c r="G30" s="246"/>
      <c r="H30" s="246"/>
      <c r="I30" s="246"/>
      <c r="J30" s="246"/>
      <c r="K30" s="246"/>
      <c r="L30" s="246"/>
      <c r="M30" s="245" t="n">
        <f aca="false">2.16*P4</f>
        <v>608.256</v>
      </c>
      <c r="N30" s="215" t="n">
        <f aca="false">C30-M30</f>
        <v>0</v>
      </c>
      <c r="O30" s="245" t="n">
        <v>0</v>
      </c>
      <c r="P30" s="282" t="n">
        <f aca="false">SUM(N30:O30)</f>
        <v>0</v>
      </c>
    </row>
    <row r="31" customFormat="false" ht="14.25" hidden="false" customHeight="true" outlineLevel="0" collapsed="false">
      <c r="A31" s="646" t="n">
        <v>6</v>
      </c>
      <c r="B31" s="540" t="s">
        <v>697</v>
      </c>
      <c r="C31" s="541" t="n">
        <f aca="false">3.24*P4</f>
        <v>912.384</v>
      </c>
      <c r="D31" s="542"/>
      <c r="E31" s="542"/>
      <c r="F31" s="542"/>
      <c r="G31" s="542"/>
      <c r="H31" s="542"/>
      <c r="I31" s="542"/>
      <c r="J31" s="542"/>
      <c r="K31" s="542"/>
      <c r="L31" s="542"/>
      <c r="M31" s="249" t="n">
        <f aca="false">3.24*P4</f>
        <v>912.384</v>
      </c>
      <c r="N31" s="249" t="n">
        <f aca="false">C31-M31</f>
        <v>0</v>
      </c>
      <c r="O31" s="251" t="n">
        <v>0</v>
      </c>
      <c r="P31" s="252" t="n">
        <f aca="false">N31+O31</f>
        <v>0</v>
      </c>
    </row>
    <row r="32" customFormat="false" ht="15.75" hidden="false" customHeight="true" outlineLevel="0" collapsed="false">
      <c r="A32" s="408"/>
      <c r="B32" s="254" t="s">
        <v>698</v>
      </c>
      <c r="C32" s="68" t="n">
        <f aca="false">C13+C18+C25+C29+C30+C31</f>
        <v>8070.656</v>
      </c>
      <c r="D32" s="255"/>
      <c r="E32" s="255"/>
      <c r="F32" s="255"/>
      <c r="G32" s="255"/>
      <c r="H32" s="255"/>
      <c r="I32" s="255"/>
      <c r="J32" s="255"/>
      <c r="K32" s="255"/>
      <c r="L32" s="256"/>
      <c r="M32" s="256" t="n">
        <f aca="false">M13+M18+M25+M29+M30+M31</f>
        <v>63625.25</v>
      </c>
      <c r="N32" s="256" t="n">
        <f aca="false">N13+N18+N25+N29+N30+N31</f>
        <v>-55554.594</v>
      </c>
      <c r="O32" s="257" t="n">
        <f aca="false">O13+O18+O25+O29+O30+O31</f>
        <v>-961.089999999999</v>
      </c>
      <c r="P32" s="257" t="n">
        <f aca="false">SUM(N32:O32)</f>
        <v>-56515.684</v>
      </c>
    </row>
    <row r="33" customFormat="false" ht="13.5" hidden="false" customHeight="true" outlineLevel="0" collapsed="false">
      <c r="A33" s="284" t="s">
        <v>54</v>
      </c>
      <c r="B33" s="285" t="s">
        <v>699</v>
      </c>
      <c r="C33" s="285"/>
      <c r="D33" s="285"/>
      <c r="E33" s="285"/>
      <c r="F33" s="285"/>
      <c r="G33" s="285"/>
      <c r="H33" s="285"/>
      <c r="I33" s="285"/>
      <c r="J33" s="285"/>
      <c r="K33" s="285"/>
      <c r="L33" s="285"/>
      <c r="M33" s="285"/>
      <c r="N33" s="285"/>
      <c r="O33" s="285"/>
      <c r="P33" s="285"/>
    </row>
    <row r="34" customFormat="false" ht="13.5" hidden="false" customHeight="true" outlineLevel="0" collapsed="false">
      <c r="A34" s="284" t="s">
        <v>88</v>
      </c>
      <c r="B34" s="286" t="s">
        <v>700</v>
      </c>
      <c r="C34" s="286"/>
      <c r="D34" s="286"/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6"/>
    </row>
    <row r="35" customFormat="false" ht="13.5" hidden="false" customHeight="true" outlineLevel="0" collapsed="false">
      <c r="A35" s="284" t="s">
        <v>272</v>
      </c>
      <c r="B35" s="286" t="s">
        <v>701</v>
      </c>
      <c r="C35" s="286"/>
      <c r="D35" s="286"/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  <c r="P35" s="286"/>
    </row>
    <row r="36" customFormat="false" ht="13.5" hidden="false" customHeight="true" outlineLevel="0" collapsed="false">
      <c r="A36" s="284" t="s">
        <v>274</v>
      </c>
      <c r="B36" s="286" t="s">
        <v>702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86"/>
    </row>
    <row r="37" customFormat="false" ht="13.5" hidden="false" customHeight="true" outlineLevel="0" collapsed="false">
      <c r="A37" s="284" t="s">
        <v>703</v>
      </c>
      <c r="B37" s="286" t="s">
        <v>688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</row>
    <row r="38" customFormat="false" ht="12.75" hidden="false" customHeight="true" outlineLevel="0" collapsed="false">
      <c r="B38" s="0" t="s">
        <v>90</v>
      </c>
      <c r="C38" s="104"/>
      <c r="D38" s="104"/>
      <c r="E38" s="104"/>
      <c r="F38" s="87"/>
      <c r="G38" s="122"/>
      <c r="H38" s="122"/>
      <c r="I38" s="122"/>
      <c r="J38" s="122"/>
      <c r="K38" s="122"/>
      <c r="L38" s="123" t="n">
        <f aca="false">P32</f>
        <v>-56515.684</v>
      </c>
      <c r="M38" s="122"/>
      <c r="N38" s="122"/>
      <c r="O38" s="122"/>
      <c r="P38" s="122"/>
    </row>
    <row r="39" s="87" customFormat="true" ht="12" hidden="false" customHeight="true" outlineLevel="0" collapsed="false">
      <c r="A39" s="88"/>
      <c r="B39" s="84" t="s">
        <v>91</v>
      </c>
      <c r="C39" s="105"/>
      <c r="D39" s="105"/>
      <c r="E39" s="105"/>
      <c r="F39" s="88"/>
      <c r="G39" s="335" t="n">
        <v>37324.34</v>
      </c>
      <c r="H39" s="335" t="n">
        <v>45519.16</v>
      </c>
      <c r="I39" s="3"/>
      <c r="J39" s="3"/>
      <c r="K39" s="3"/>
      <c r="L39" s="647" t="n">
        <v>7347.53</v>
      </c>
      <c r="M39" s="647"/>
      <c r="N39" s="335"/>
      <c r="O39" s="335"/>
      <c r="P39" s="176"/>
    </row>
    <row r="40" customFormat="false" ht="12.75" hidden="false" customHeight="true" outlineLevel="0" collapsed="false">
      <c r="B40" s="0" t="s">
        <v>64</v>
      </c>
      <c r="C40" s="104"/>
      <c r="D40" s="104"/>
      <c r="E40" s="104"/>
      <c r="F40" s="87"/>
      <c r="L40" s="85" t="n">
        <f aca="false">P3+L38-L39</f>
        <v>-35705.824</v>
      </c>
    </row>
    <row r="41" customFormat="false" ht="12.75" hidden="false" customHeight="false" outlineLevel="0" collapsed="false">
      <c r="L41" s="87"/>
    </row>
  </sheetData>
  <mergeCells count="2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6:P26"/>
    <mergeCell ref="B33:P33"/>
    <mergeCell ref="B34:P34"/>
    <mergeCell ref="B35:P35"/>
    <mergeCell ref="B36:P36"/>
    <mergeCell ref="B37:P37"/>
  </mergeCells>
  <printOptions headings="false" gridLines="false" gridLinesSet="true" horizontalCentered="false" verticalCentered="false"/>
  <pageMargins left="0.196527777777778" right="0.196527777777778" top="0.590277777777778" bottom="0.03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14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70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70065.09+27468.89+11825.08</f>
        <v>-30771.12</v>
      </c>
    </row>
    <row r="4" customFormat="false" ht="12.7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75.4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66</v>
      </c>
      <c r="C10" s="22" t="n">
        <f aca="false">P4*3.24</f>
        <v>892.29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892.296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20</v>
      </c>
      <c r="C11" s="26" t="n">
        <f aca="false">P4*1.08</f>
        <v>297.432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297.432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5" hidden="false" customHeight="true" outlineLevel="0" collapsed="false">
      <c r="A12" s="25" t="s">
        <v>21</v>
      </c>
      <c r="B12" s="21" t="s">
        <v>681</v>
      </c>
      <c r="C12" s="26" t="n">
        <f aca="false">3.24*P4</f>
        <v>892.296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548.05</f>
        <v>548.05</v>
      </c>
      <c r="N12" s="26" t="n">
        <f aca="false">C12-M12</f>
        <v>344.246</v>
      </c>
      <c r="O12" s="26" t="n">
        <v>2390.26</v>
      </c>
      <c r="P12" s="29" t="n">
        <f aca="false">SUM(N12:O12)</f>
        <v>2734.506</v>
      </c>
    </row>
    <row r="13" customFormat="false" ht="13.5" hidden="false" customHeight="false" outlineLevel="0" collapsed="false">
      <c r="A13" s="30"/>
      <c r="B13" s="31" t="s">
        <v>409</v>
      </c>
      <c r="C13" s="32" t="n">
        <f aca="false">SUM(C10:C12)</f>
        <v>2082.024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737.778</v>
      </c>
      <c r="N13" s="32" t="n">
        <f aca="false">SUM(N10:N12)</f>
        <v>344.246</v>
      </c>
      <c r="O13" s="32" t="n">
        <f aca="false">SUM(O10:O12)</f>
        <v>2390.26</v>
      </c>
      <c r="P13" s="34" t="n">
        <f aca="false">SUM(N13:O13)</f>
        <v>2734.506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705</v>
      </c>
      <c r="C15" s="37" t="n">
        <f aca="false">1.08*P4</f>
        <v>297.432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574.51</v>
      </c>
      <c r="N15" s="22" t="n">
        <f aca="false">C15-M15</f>
        <v>-277.078</v>
      </c>
      <c r="O15" s="22" t="n">
        <v>-2519.58</v>
      </c>
      <c r="P15" s="24" t="n">
        <f aca="false">SUM(N15:O15)</f>
        <v>-2796.658</v>
      </c>
    </row>
    <row r="16" customFormat="false" ht="12.75" hidden="false" customHeight="false" outlineLevel="0" collapsed="false">
      <c r="A16" s="20" t="s">
        <v>27</v>
      </c>
      <c r="B16" s="36" t="s">
        <v>176</v>
      </c>
      <c r="C16" s="37" t="n">
        <f aca="false">0.1*P4</f>
        <v>27.5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3.53</v>
      </c>
      <c r="N16" s="22" t="n">
        <f aca="false">C16-M16</f>
        <v>14.01</v>
      </c>
      <c r="O16" s="22" t="n">
        <v>56.04</v>
      </c>
      <c r="P16" s="24" t="n">
        <f aca="false">SUM(N16:O16)</f>
        <v>70.05</v>
      </c>
    </row>
    <row r="17" customFormat="false" ht="13.5" hidden="false" customHeight="false" outlineLevel="0" collapsed="false">
      <c r="A17" s="39" t="s">
        <v>29</v>
      </c>
      <c r="B17" s="40" t="s">
        <v>706</v>
      </c>
      <c r="C17" s="41" t="n">
        <f aca="false">P4*0.15</f>
        <v>41.31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5.3</v>
      </c>
      <c r="N17" s="22" t="n">
        <f aca="false">C17-M17</f>
        <v>26.01</v>
      </c>
      <c r="O17" s="43" t="n">
        <v>104.04</v>
      </c>
      <c r="P17" s="24" t="n">
        <f aca="false">SUM(N17:O17)</f>
        <v>130.05</v>
      </c>
    </row>
    <row r="18" customFormat="false" ht="13.5" hidden="false" customHeight="false" outlineLevel="0" collapsed="false">
      <c r="A18" s="30"/>
      <c r="B18" s="31" t="s">
        <v>707</v>
      </c>
      <c r="C18" s="32" t="n">
        <f aca="false">SUM(C15:C17)</f>
        <v>366.282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603.34</v>
      </c>
      <c r="N18" s="32" t="n">
        <f aca="false">SUM(N15:N17)</f>
        <v>-237.058</v>
      </c>
      <c r="O18" s="32" t="n">
        <f aca="false">SUM(O15:O17)</f>
        <v>-2359.5</v>
      </c>
      <c r="P18" s="32" t="n">
        <f aca="false">SUM(P15:P17)</f>
        <v>-2596.558</v>
      </c>
    </row>
    <row r="19" customFormat="false" ht="12.75" hidden="false" customHeight="true" outlineLevel="0" collapsed="false">
      <c r="A19" s="44" t="s">
        <v>7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43</v>
      </c>
      <c r="B20" s="21" t="s">
        <v>35</v>
      </c>
      <c r="C20" s="22" t="n">
        <f aca="false">P4*0.64</f>
        <v>176.256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176.256</v>
      </c>
      <c r="O20" s="22" t="n">
        <v>705.04</v>
      </c>
      <c r="P20" s="24" t="n">
        <f aca="false">SUM(N20:O20)</f>
        <v>881.296</v>
      </c>
    </row>
    <row r="21" customFormat="false" ht="13.5" hidden="false" customHeight="true" outlineLevel="0" collapsed="false">
      <c r="A21" s="20" t="s">
        <v>45</v>
      </c>
      <c r="B21" s="21" t="s">
        <v>109</v>
      </c>
      <c r="C21" s="22" t="n">
        <f aca="false">P4*1.4</f>
        <v>385.56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385.56</v>
      </c>
      <c r="O21" s="22" t="n">
        <v>732.24</v>
      </c>
      <c r="P21" s="24" t="n">
        <f aca="false">SUM(N21:O21)</f>
        <v>1117.8</v>
      </c>
    </row>
    <row r="22" customFormat="false" ht="19.5" hidden="false" customHeight="true" outlineLevel="0" collapsed="false">
      <c r="A22" s="20" t="s">
        <v>75</v>
      </c>
      <c r="B22" s="21" t="s">
        <v>76</v>
      </c>
      <c r="C22" s="22" t="n">
        <f aca="false">P4*1.08</f>
        <v>297.43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8</f>
        <v>297.432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2.15" hidden="false" customHeight="true" outlineLevel="0" collapsed="false">
      <c r="A23" s="20" t="s">
        <v>77</v>
      </c>
      <c r="B23" s="21" t="s">
        <v>400</v>
      </c>
      <c r="C23" s="22" t="n">
        <f aca="false">P4*0.81</f>
        <v>223.074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1</f>
        <v>223.074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7.45" hidden="false" customHeight="true" outlineLevel="0" collapsed="false">
      <c r="A24" s="30"/>
      <c r="B24" s="31" t="s">
        <v>442</v>
      </c>
      <c r="C24" s="32" t="n">
        <f aca="false">SUM(C20:C23)</f>
        <v>1082.322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520.506</v>
      </c>
      <c r="N24" s="32" t="n">
        <f aca="false">SUM(N20:N23)</f>
        <v>561.816</v>
      </c>
      <c r="O24" s="45" t="n">
        <f aca="false">SUM(O20:O23)</f>
        <v>1437.28</v>
      </c>
      <c r="P24" s="46" t="n">
        <f aca="false">SUM(N24:O24)</f>
        <v>1999.096</v>
      </c>
    </row>
    <row r="25" customFormat="false" ht="12.75" hidden="false" customHeight="true" outlineLevel="0" collapsed="false">
      <c r="A25" s="44" t="s">
        <v>7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21" hidden="false" customHeight="true" outlineLevel="0" collapsed="false">
      <c r="A26" s="20" t="s">
        <v>49</v>
      </c>
      <c r="B26" s="21" t="s">
        <v>708</v>
      </c>
      <c r="C26" s="22" t="n">
        <f aca="false">P4*5.22</f>
        <v>1437.588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437.588</v>
      </c>
      <c r="O26" s="22" t="n">
        <v>4150.36</v>
      </c>
      <c r="P26" s="24" t="n">
        <f aca="false">SUM(N26:O26)</f>
        <v>5587.948</v>
      </c>
    </row>
    <row r="27" customFormat="false" ht="23.25" hidden="false" customHeight="false" outlineLevel="0" collapsed="false">
      <c r="A27" s="47" t="s">
        <v>81</v>
      </c>
      <c r="B27" s="48" t="s">
        <v>709</v>
      </c>
      <c r="C27" s="26" t="n">
        <f aca="false">P4*5.22</f>
        <v>1437.588</v>
      </c>
      <c r="D27" s="49"/>
      <c r="E27" s="49"/>
      <c r="F27" s="49"/>
      <c r="G27" s="49"/>
      <c r="H27" s="49"/>
      <c r="I27" s="49"/>
      <c r="J27" s="49"/>
      <c r="K27" s="49"/>
      <c r="L27" s="49"/>
      <c r="M27" s="26" t="n">
        <v>0</v>
      </c>
      <c r="N27" s="49" t="n">
        <f aca="false">C27-M27</f>
        <v>1437.588</v>
      </c>
      <c r="O27" s="49" t="n">
        <v>5750.36</v>
      </c>
      <c r="P27" s="50" t="n">
        <f aca="false">SUM(N27:O27)</f>
        <v>7187.948</v>
      </c>
    </row>
    <row r="28" customFormat="false" ht="14.25" hidden="false" customHeight="true" outlineLevel="0" collapsed="false">
      <c r="A28" s="51"/>
      <c r="B28" s="52" t="s">
        <v>710</v>
      </c>
      <c r="C28" s="53" t="n">
        <f aca="false">C26+C27</f>
        <v>2875.176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2875.176</v>
      </c>
      <c r="O28" s="53" t="n">
        <f aca="false">SUM(O26:O27)</f>
        <v>9900.72</v>
      </c>
      <c r="P28" s="55" t="n">
        <f aca="false">SUM(N28:O28)</f>
        <v>12775.896</v>
      </c>
    </row>
    <row r="29" customFormat="false" ht="23.25" hidden="false" customHeight="true" outlineLevel="0" collapsed="false">
      <c r="A29" s="56" t="s">
        <v>84</v>
      </c>
      <c r="B29" s="57" t="s">
        <v>50</v>
      </c>
      <c r="C29" s="58" t="n">
        <f aca="false">2.16*P4</f>
        <v>594.864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.16*P4</f>
        <v>594.864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.75" hidden="false" customHeight="true" outlineLevel="0" collapsed="false">
      <c r="A30" s="61" t="s">
        <v>85</v>
      </c>
      <c r="B30" s="62" t="s">
        <v>52</v>
      </c>
      <c r="C30" s="63" t="n">
        <f aca="false">P4*3.24</f>
        <v>892.296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.24*P4</f>
        <v>892.296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20.25" hidden="false" customHeight="true" outlineLevel="0" collapsed="false">
      <c r="A31" s="65"/>
      <c r="B31" s="66" t="s">
        <v>86</v>
      </c>
      <c r="C31" s="67" t="n">
        <f aca="false">C13+C18+C24+C28+C29+C30</f>
        <v>7892.964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4348.784</v>
      </c>
      <c r="N31" s="69" t="n">
        <f aca="false">N13+N18+N24+N28+N29+N30</f>
        <v>3544.18</v>
      </c>
      <c r="O31" s="70" t="n">
        <f aca="false">O13+O18+O24+O28+O29</f>
        <v>11368.76</v>
      </c>
      <c r="P31" s="70" t="n">
        <f aca="false">SUM(N31:O31)</f>
        <v>14912.94</v>
      </c>
    </row>
    <row r="32" customFormat="false" ht="12.75" hidden="false" customHeight="true" outlineLevel="0" collapsed="false">
      <c r="A32" s="71" t="s">
        <v>54</v>
      </c>
      <c r="B32" s="72" t="s">
        <v>711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2" hidden="false" customHeight="true" outlineLevel="0" collapsed="false">
      <c r="A33" s="3" t="s">
        <v>712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" hidden="false" customHeight="true" outlineLevel="0" collapsed="false">
      <c r="A34" s="73"/>
      <c r="B34" s="74" t="s">
        <v>57</v>
      </c>
      <c r="C34" s="75" t="s">
        <v>58</v>
      </c>
      <c r="D34" s="76" t="s">
        <v>59</v>
      </c>
      <c r="E34" s="76"/>
      <c r="F34" s="76"/>
      <c r="G34" s="73"/>
      <c r="H34" s="73"/>
      <c r="I34" s="73"/>
      <c r="J34" s="73"/>
      <c r="K34" s="73"/>
      <c r="L34" s="73"/>
      <c r="M34" s="73"/>
      <c r="N34" s="73"/>
      <c r="O34" s="73"/>
      <c r="P34" s="73"/>
    </row>
    <row r="35" customFormat="false" ht="12.75" hidden="false" customHeight="false" outlineLevel="0" collapsed="false">
      <c r="A35" s="73"/>
      <c r="B35" s="77" t="s">
        <v>60</v>
      </c>
      <c r="C35" s="78" t="s">
        <v>661</v>
      </c>
      <c r="D35" s="79"/>
      <c r="E35" s="79"/>
      <c r="F35" s="79"/>
      <c r="G35" s="73"/>
      <c r="H35" s="73"/>
      <c r="I35" s="73"/>
      <c r="J35" s="73"/>
      <c r="K35" s="73"/>
      <c r="L35" s="73"/>
      <c r="M35" s="73"/>
      <c r="N35" s="73"/>
      <c r="O35" s="73"/>
      <c r="P35" s="73"/>
    </row>
    <row r="36" customFormat="false" ht="12.75" hidden="false" customHeight="false" outlineLevel="0" collapsed="false">
      <c r="A36" s="73"/>
      <c r="B36" s="80" t="n">
        <v>2628.09</v>
      </c>
      <c r="C36" s="81" t="n">
        <v>0</v>
      </c>
      <c r="D36" s="82" t="n">
        <f aca="false">B36+C36</f>
        <v>2628.09</v>
      </c>
      <c r="E36" s="82"/>
      <c r="F36" s="82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customFormat="false" ht="12.75" hidden="false" customHeight="false" outlineLevel="0" collapsed="false">
      <c r="A37" s="73"/>
      <c r="B37" s="83"/>
      <c r="C37" s="84"/>
      <c r="D37" s="83"/>
      <c r="E37" s="83"/>
      <c r="F37" s="83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5" hidden="false" customHeight="true" outlineLevel="0" collapsed="false">
      <c r="B38" s="0" t="s">
        <v>62</v>
      </c>
      <c r="L38" s="85" t="n">
        <f aca="false">P31+D36</f>
        <v>17541.03</v>
      </c>
    </row>
    <row r="39" customFormat="false" ht="12.75" hidden="false" customHeight="false" outlineLevel="0" collapsed="false">
      <c r="L39" s="86"/>
    </row>
    <row r="40" s="87" customFormat="true" ht="12.75" hidden="false" customHeight="false" outlineLevel="0" collapsed="false">
      <c r="A40" s="88"/>
      <c r="B40" s="88" t="s">
        <v>63</v>
      </c>
      <c r="C40" s="88"/>
      <c r="D40" s="88"/>
      <c r="E40" s="88"/>
      <c r="F40" s="88"/>
      <c r="G40" s="88"/>
      <c r="H40" s="88"/>
      <c r="I40" s="3"/>
      <c r="J40" s="3"/>
      <c r="K40" s="3"/>
      <c r="L40" s="89" t="n">
        <v>5478.33</v>
      </c>
      <c r="M40" s="89"/>
      <c r="N40" s="88"/>
      <c r="O40" s="88"/>
    </row>
    <row r="41" customFormat="false" ht="12.75" hidden="false" customHeight="false" outlineLevel="0" collapsed="false">
      <c r="L41" s="86"/>
    </row>
    <row r="42" customFormat="false" ht="13.9" hidden="false" customHeight="true" outlineLevel="0" collapsed="false">
      <c r="B42" s="0" t="s">
        <v>64</v>
      </c>
      <c r="L42" s="85" t="n">
        <f aca="false">P3+L38-L40</f>
        <v>-18708.42</v>
      </c>
    </row>
    <row r="43" customFormat="false" ht="0.6" hidden="true" customHeight="true" outlineLevel="0" collapsed="false"/>
    <row r="44" customFormat="false" ht="12.75" hidden="true" customHeight="false" outlineLevel="0" collapsed="false"/>
  </sheetData>
  <mergeCells count="2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  <mergeCell ref="A33:P33"/>
    <mergeCell ref="D34:F34"/>
    <mergeCell ref="D35:F35"/>
    <mergeCell ref="D36:F36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56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3" t="s">
        <v>7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18273.52+18184.88+-373.99</f>
        <v>-462.629999999999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81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0.7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9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66</v>
      </c>
      <c r="C10" s="22" t="n">
        <f aca="false">P4*3.24</f>
        <v>910.44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10.44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20</v>
      </c>
      <c r="C11" s="26" t="n">
        <f aca="false">P4*1.08</f>
        <v>303.48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303.48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3.5" hidden="false" customHeight="true" outlineLevel="0" collapsed="false">
      <c r="A12" s="25" t="s">
        <v>21</v>
      </c>
      <c r="B12" s="21" t="s">
        <v>681</v>
      </c>
      <c r="C12" s="26" t="n">
        <f aca="false">3.24*P4</f>
        <v>910.44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559.19</f>
        <v>559.19</v>
      </c>
      <c r="N12" s="26" t="n">
        <f aca="false">C12-M12</f>
        <v>351.25</v>
      </c>
      <c r="O12" s="26" t="n">
        <v>2444.24</v>
      </c>
      <c r="P12" s="29" t="n">
        <f aca="false">SUM(N12:O12)</f>
        <v>2795.49</v>
      </c>
    </row>
    <row r="13" customFormat="false" ht="13.5" hidden="false" customHeight="false" outlineLevel="0" collapsed="false">
      <c r="A13" s="30"/>
      <c r="B13" s="31" t="s">
        <v>409</v>
      </c>
      <c r="C13" s="32" t="n">
        <f aca="false">SUM(C10:C12)</f>
        <v>2124.36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773.11</v>
      </c>
      <c r="N13" s="32" t="n">
        <f aca="false">SUM(N10:N12)</f>
        <v>351.25</v>
      </c>
      <c r="O13" s="32" t="n">
        <f aca="false">SUM(O10:O12)</f>
        <v>2444.24</v>
      </c>
      <c r="P13" s="34" t="n">
        <f aca="false">SUM(N13:O13)</f>
        <v>2795.49</v>
      </c>
    </row>
    <row r="14" customFormat="false" ht="9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705</v>
      </c>
      <c r="C15" s="37" t="n">
        <f aca="false">1.08*P4</f>
        <v>303.48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752.77</v>
      </c>
      <c r="N15" s="22" t="n">
        <f aca="false">C15-M15</f>
        <v>-449.29</v>
      </c>
      <c r="O15" s="22" t="n">
        <v>-239.71</v>
      </c>
      <c r="P15" s="24" t="n">
        <f aca="false">SUM(N15:O15)</f>
        <v>-689</v>
      </c>
    </row>
    <row r="16" customFormat="false" ht="12.75" hidden="false" customHeight="false" outlineLevel="0" collapsed="false">
      <c r="A16" s="20" t="s">
        <v>27</v>
      </c>
      <c r="B16" s="36" t="s">
        <v>176</v>
      </c>
      <c r="C16" s="37" t="n">
        <f aca="false">0.1*P4</f>
        <v>28.1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3.31</v>
      </c>
      <c r="N16" s="22" t="n">
        <f aca="false">C16-M16</f>
        <v>14.79</v>
      </c>
      <c r="O16" s="22" t="n">
        <v>59.16</v>
      </c>
      <c r="P16" s="24" t="n">
        <f aca="false">SUM(N16:O16)</f>
        <v>73.95</v>
      </c>
    </row>
    <row r="17" customFormat="false" ht="13.5" hidden="false" customHeight="false" outlineLevel="0" collapsed="false">
      <c r="A17" s="39" t="s">
        <v>29</v>
      </c>
      <c r="B17" s="40" t="s">
        <v>706</v>
      </c>
      <c r="C17" s="41" t="n">
        <f aca="false">P4*0.15</f>
        <v>42.15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5.05</v>
      </c>
      <c r="N17" s="22" t="n">
        <f aca="false">C17-M17</f>
        <v>27.1</v>
      </c>
      <c r="O17" s="43" t="n">
        <v>108.4</v>
      </c>
      <c r="P17" s="24" t="n">
        <f aca="false">SUM(N17:O17)</f>
        <v>135.5</v>
      </c>
    </row>
    <row r="18" customFormat="false" ht="13.5" hidden="false" customHeight="false" outlineLevel="0" collapsed="false">
      <c r="A18" s="30"/>
      <c r="B18" s="31" t="s">
        <v>707</v>
      </c>
      <c r="C18" s="32" t="n">
        <f aca="false">SUM(C15:C17)</f>
        <v>373.73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781.13</v>
      </c>
      <c r="N18" s="32" t="n">
        <f aca="false">SUM(N15:N17)</f>
        <v>-407.4</v>
      </c>
      <c r="O18" s="32" t="n">
        <f aca="false">SUM(O15:O17)</f>
        <v>-72.15</v>
      </c>
      <c r="P18" s="32" t="n">
        <f aca="false">SUM(P15:P17)</f>
        <v>-479.55</v>
      </c>
    </row>
    <row r="19" customFormat="false" ht="10.5" hidden="false" customHeight="true" outlineLevel="0" collapsed="false">
      <c r="A19" s="44" t="s">
        <v>7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43</v>
      </c>
      <c r="B20" s="21" t="s">
        <v>35</v>
      </c>
      <c r="C20" s="22" t="n">
        <f aca="false">P4*0.64</f>
        <v>179.84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179.84</v>
      </c>
      <c r="O20" s="22" t="n">
        <v>719.36</v>
      </c>
      <c r="P20" s="24" t="n">
        <f aca="false">SUM(N20:O20)</f>
        <v>899.2</v>
      </c>
    </row>
    <row r="21" customFormat="false" ht="13.5" hidden="false" customHeight="true" outlineLevel="0" collapsed="false">
      <c r="A21" s="20" t="s">
        <v>45</v>
      </c>
      <c r="B21" s="21" t="s">
        <v>109</v>
      </c>
      <c r="C21" s="22" t="n">
        <f aca="false">P4*1.4</f>
        <v>393.4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393.4</v>
      </c>
      <c r="O21" s="22" t="n">
        <v>898.6</v>
      </c>
      <c r="P21" s="24" t="n">
        <f aca="false">SUM(N21:O21)</f>
        <v>1292</v>
      </c>
    </row>
    <row r="22" customFormat="false" ht="19.5" hidden="false" customHeight="true" outlineLevel="0" collapsed="false">
      <c r="A22" s="20" t="s">
        <v>75</v>
      </c>
      <c r="B22" s="21" t="s">
        <v>76</v>
      </c>
      <c r="C22" s="22" t="n">
        <f aca="false">P4*1.08</f>
        <v>303.4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8</f>
        <v>303.48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1.6" hidden="false" customHeight="true" outlineLevel="0" collapsed="false">
      <c r="A23" s="20" t="s">
        <v>77</v>
      </c>
      <c r="B23" s="21" t="s">
        <v>400</v>
      </c>
      <c r="C23" s="22" t="n">
        <f aca="false">P4*0.81</f>
        <v>227.61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1</f>
        <v>227.61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3.5" hidden="false" customHeight="false" outlineLevel="0" collapsed="false">
      <c r="A24" s="30"/>
      <c r="B24" s="31" t="s">
        <v>442</v>
      </c>
      <c r="C24" s="32" t="n">
        <f aca="false">SUM(C20:C23)</f>
        <v>1104.33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531.09</v>
      </c>
      <c r="N24" s="32" t="n">
        <f aca="false">SUM(N20:N23)</f>
        <v>573.24</v>
      </c>
      <c r="O24" s="45" t="n">
        <f aca="false">SUM(O20:O23)</f>
        <v>1617.96</v>
      </c>
      <c r="P24" s="46" t="n">
        <f aca="false">SUM(N24:O24)</f>
        <v>2191.2</v>
      </c>
    </row>
    <row r="25" customFormat="false" ht="9.75" hidden="false" customHeight="true" outlineLevel="0" collapsed="false">
      <c r="A25" s="44" t="s">
        <v>7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21" hidden="false" customHeight="true" outlineLevel="0" collapsed="false">
      <c r="A26" s="20" t="s">
        <v>49</v>
      </c>
      <c r="B26" s="21" t="s">
        <v>708</v>
      </c>
      <c r="C26" s="22" t="n">
        <f aca="false">P4*5.22</f>
        <v>1466.82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466.82</v>
      </c>
      <c r="O26" s="22" t="n">
        <v>4267.28</v>
      </c>
      <c r="P26" s="24" t="n">
        <f aca="false">SUM(N26:O26)</f>
        <v>5734.1</v>
      </c>
    </row>
    <row r="27" customFormat="false" ht="21.6" hidden="false" customHeight="true" outlineLevel="0" collapsed="false">
      <c r="A27" s="47" t="s">
        <v>81</v>
      </c>
      <c r="B27" s="48" t="s">
        <v>709</v>
      </c>
      <c r="C27" s="26" t="n">
        <f aca="false">P4*5.22</f>
        <v>1466.82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466.82</v>
      </c>
      <c r="O27" s="49" t="n">
        <v>5867.28</v>
      </c>
      <c r="P27" s="50" t="n">
        <f aca="false">SUM(N27:O27)</f>
        <v>7334.1</v>
      </c>
    </row>
    <row r="28" customFormat="false" ht="16.15" hidden="false" customHeight="true" outlineLevel="0" collapsed="false">
      <c r="A28" s="51"/>
      <c r="B28" s="52" t="s">
        <v>714</v>
      </c>
      <c r="C28" s="53" t="n">
        <f aca="false">C26+C27</f>
        <v>2933.64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2933.64</v>
      </c>
      <c r="O28" s="53" t="n">
        <f aca="false">SUM(O26:O27)</f>
        <v>10134.56</v>
      </c>
      <c r="P28" s="55" t="n">
        <f aca="false">SUM(N28:O28)</f>
        <v>13068.2</v>
      </c>
    </row>
    <row r="29" customFormat="false" ht="21.75" hidden="false" customHeight="true" outlineLevel="0" collapsed="false">
      <c r="A29" s="56" t="s">
        <v>84</v>
      </c>
      <c r="B29" s="57" t="s">
        <v>715</v>
      </c>
      <c r="C29" s="58" t="n">
        <f aca="false">2.16*P4</f>
        <v>606.96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.16*P4</f>
        <v>606.96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.75" hidden="false" customHeight="true" outlineLevel="0" collapsed="false">
      <c r="A30" s="61" t="s">
        <v>85</v>
      </c>
      <c r="B30" s="62" t="s">
        <v>52</v>
      </c>
      <c r="C30" s="63" t="n">
        <f aca="false">P4*3.24</f>
        <v>910.44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.24*P4</f>
        <v>910.44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3.5" hidden="false" customHeight="true" outlineLevel="0" collapsed="false">
      <c r="A31" s="65"/>
      <c r="B31" s="66" t="s">
        <v>86</v>
      </c>
      <c r="C31" s="648" t="n">
        <f aca="false">C13+C18+C24+C28+C29+C30</f>
        <v>8053.46</v>
      </c>
      <c r="D31" s="649"/>
      <c r="E31" s="649"/>
      <c r="F31" s="649"/>
      <c r="G31" s="649"/>
      <c r="H31" s="649"/>
      <c r="I31" s="649"/>
      <c r="J31" s="649"/>
      <c r="K31" s="649"/>
      <c r="L31" s="650"/>
      <c r="M31" s="651" t="n">
        <f aca="false">M13+M18+M24+M28+M29+M30</f>
        <v>4602.73</v>
      </c>
      <c r="N31" s="651" t="n">
        <f aca="false">N13+N18+N24+N28+N29+N30</f>
        <v>3450.73</v>
      </c>
      <c r="O31" s="652" t="n">
        <f aca="false">O13+O18+O24+O28+O29+O30</f>
        <v>14124.61</v>
      </c>
      <c r="P31" s="652" t="n">
        <f aca="false">SUM(N31:O31)</f>
        <v>17575.34</v>
      </c>
    </row>
    <row r="32" customFormat="false" ht="12" hidden="false" customHeight="true" outlineLevel="0" collapsed="false">
      <c r="A32" s="71" t="s">
        <v>54</v>
      </c>
      <c r="B32" s="72" t="s">
        <v>716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1.45" hidden="false" customHeight="true" outlineLevel="0" collapsed="false">
      <c r="B33" s="0" t="s">
        <v>90</v>
      </c>
      <c r="C33" s="104"/>
      <c r="D33" s="104"/>
      <c r="E33" s="104"/>
      <c r="F33" s="87"/>
      <c r="L33" s="85" t="n">
        <f aca="false">P31</f>
        <v>17575.34</v>
      </c>
    </row>
    <row r="34" s="87" customFormat="true" ht="12.75" hidden="false" customHeight="false" outlineLevel="0" collapsed="false">
      <c r="A34" s="88"/>
      <c r="B34" s="84" t="s">
        <v>91</v>
      </c>
      <c r="C34" s="105"/>
      <c r="D34" s="105"/>
      <c r="E34" s="105"/>
      <c r="F34" s="88"/>
      <c r="G34" s="88" t="n">
        <v>37324.34</v>
      </c>
      <c r="H34" s="88" t="n">
        <v>45519.16</v>
      </c>
      <c r="I34" s="3"/>
      <c r="J34" s="3"/>
      <c r="K34" s="3"/>
      <c r="L34" s="89" t="n">
        <v>2228.04</v>
      </c>
      <c r="M34" s="89"/>
      <c r="N34" s="88"/>
      <c r="O34" s="88"/>
    </row>
    <row r="35" customFormat="false" ht="12.75" hidden="false" customHeight="false" outlineLevel="0" collapsed="false">
      <c r="B35" s="0" t="s">
        <v>64</v>
      </c>
      <c r="C35" s="104"/>
      <c r="D35" s="104"/>
      <c r="E35" s="104"/>
      <c r="F35" s="87"/>
      <c r="L35" s="85" t="n">
        <f aca="false">P3+L33-L34</f>
        <v>14884.67</v>
      </c>
    </row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56"/>
    <col collapsed="false" customWidth="true" hidden="false" outlineLevel="0" max="3" min="3" style="0" width="9.56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7.7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11.99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507" t="s">
        <v>1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</row>
    <row r="3" customFormat="false" ht="12.75" hidden="false" customHeight="true" outlineLevel="0" collapsed="false">
      <c r="A3" s="508" t="s">
        <v>717</v>
      </c>
      <c r="B3" s="508"/>
      <c r="C3" s="508"/>
      <c r="D3" s="508"/>
      <c r="E3" s="508"/>
      <c r="F3" s="508"/>
      <c r="G3" s="508"/>
      <c r="H3" s="508"/>
      <c r="I3" s="508"/>
      <c r="J3" s="508"/>
      <c r="K3" s="509" t="s">
        <v>286</v>
      </c>
      <c r="L3" s="510" t="n">
        <f aca="false">-55523.25+85279.7+-431800.74</f>
        <v>-402044.29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208" t="s">
        <v>718</v>
      </c>
      <c r="L4" s="8" t="n">
        <v>3202.2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337" t="s">
        <v>9</v>
      </c>
      <c r="E5" s="337"/>
      <c r="F5" s="337"/>
      <c r="G5" s="337"/>
      <c r="H5" s="10" t="s">
        <v>10</v>
      </c>
      <c r="I5" s="10" t="s">
        <v>11</v>
      </c>
      <c r="J5" s="10" t="s">
        <v>12</v>
      </c>
      <c r="K5" s="12" t="s">
        <v>13</v>
      </c>
      <c r="L5" s="13" t="s">
        <v>14</v>
      </c>
    </row>
    <row r="6" customFormat="false" ht="39.6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3</v>
      </c>
      <c r="G6" s="14" t="n">
        <v>4</v>
      </c>
      <c r="H6" s="10"/>
      <c r="I6" s="10"/>
      <c r="J6" s="10"/>
      <c r="K6" s="12"/>
      <c r="L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338" t="n">
        <v>4</v>
      </c>
      <c r="E7" s="338"/>
      <c r="F7" s="338"/>
      <c r="G7" s="338"/>
      <c r="H7" s="16" t="n">
        <v>5</v>
      </c>
      <c r="I7" s="16" t="n">
        <v>6</v>
      </c>
      <c r="J7" s="16" t="n">
        <v>7</v>
      </c>
      <c r="K7" s="16" t="n">
        <v>8</v>
      </c>
      <c r="L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3.5" hidden="false" customHeight="true" outlineLevel="0" collapsed="false">
      <c r="A10" s="213" t="s">
        <v>17</v>
      </c>
      <c r="B10" s="214" t="s">
        <v>230</v>
      </c>
      <c r="C10" s="215" t="n">
        <f aca="false">L4*3</f>
        <v>9606.6</v>
      </c>
      <c r="D10" s="215"/>
      <c r="E10" s="215"/>
      <c r="F10" s="215"/>
      <c r="G10" s="215"/>
      <c r="H10" s="215"/>
      <c r="I10" s="215" t="n">
        <f aca="false">L4*3</f>
        <v>9606.6</v>
      </c>
      <c r="J10" s="215" t="n">
        <f aca="false">C10-I10</f>
        <v>0</v>
      </c>
      <c r="K10" s="215" t="n">
        <v>0</v>
      </c>
      <c r="L10" s="217" t="n">
        <f aca="false">SUM(J10:K10)</f>
        <v>0</v>
      </c>
    </row>
    <row r="11" customFormat="false" ht="14.25" hidden="false" customHeight="true" outlineLevel="0" collapsed="false">
      <c r="A11" s="213" t="s">
        <v>119</v>
      </c>
      <c r="B11" s="214" t="s">
        <v>231</v>
      </c>
      <c r="C11" s="215" t="n">
        <f aca="false">L4*1</f>
        <v>3202.2</v>
      </c>
      <c r="D11" s="215"/>
      <c r="E11" s="215"/>
      <c r="F11" s="215"/>
      <c r="G11" s="215"/>
      <c r="H11" s="215"/>
      <c r="I11" s="215" t="n">
        <v>0</v>
      </c>
      <c r="J11" s="215" t="n">
        <f aca="false">C11-I11</f>
        <v>3202.2</v>
      </c>
      <c r="K11" s="215" t="n">
        <v>-7278.74</v>
      </c>
      <c r="L11" s="217" t="n">
        <f aca="false">SUM(J11:K11)</f>
        <v>-4076.54</v>
      </c>
    </row>
    <row r="12" customFormat="false" ht="14.25" hidden="false" customHeight="true" outlineLevel="0" collapsed="false">
      <c r="A12" s="218" t="s">
        <v>21</v>
      </c>
      <c r="B12" s="214" t="s">
        <v>719</v>
      </c>
      <c r="C12" s="215" t="n">
        <f aca="false">L4*1</f>
        <v>3202.2</v>
      </c>
      <c r="D12" s="215"/>
      <c r="E12" s="215"/>
      <c r="F12" s="215"/>
      <c r="G12" s="215"/>
      <c r="H12" s="215"/>
      <c r="I12" s="215" t="n">
        <f aca="false">L4*1</f>
        <v>3202.2</v>
      </c>
      <c r="J12" s="215" t="n">
        <f aca="false">C12-I12</f>
        <v>0</v>
      </c>
      <c r="K12" s="215" t="n">
        <v>0</v>
      </c>
      <c r="L12" s="215" t="n">
        <f aca="false">J12+K12</f>
        <v>0</v>
      </c>
    </row>
    <row r="13" customFormat="false" ht="12.75" hidden="false" customHeight="true" outlineLevel="0" collapsed="false">
      <c r="A13" s="219" t="s">
        <v>143</v>
      </c>
      <c r="B13" s="220" t="s">
        <v>720</v>
      </c>
      <c r="C13" s="221" t="n">
        <f aca="false">L4*2.5</f>
        <v>8005.5</v>
      </c>
      <c r="D13" s="221"/>
      <c r="E13" s="221"/>
      <c r="F13" s="221"/>
      <c r="G13" s="221"/>
      <c r="H13" s="221"/>
      <c r="I13" s="653" t="n">
        <f aca="false">L4*2.5</f>
        <v>8005.5</v>
      </c>
      <c r="J13" s="653" t="n">
        <f aca="false">C13-I13</f>
        <v>0</v>
      </c>
      <c r="K13" s="653" t="n">
        <v>0</v>
      </c>
      <c r="L13" s="654" t="n">
        <f aca="false">SUM(J13+K13)</f>
        <v>0</v>
      </c>
    </row>
    <row r="14" customFormat="false" ht="13.5" hidden="false" customHeight="true" outlineLevel="0" collapsed="false">
      <c r="A14" s="224"/>
      <c r="B14" s="225" t="s">
        <v>353</v>
      </c>
      <c r="C14" s="226" t="n">
        <f aca="false">SUM(C10:C13)</f>
        <v>24016.5</v>
      </c>
      <c r="D14" s="227"/>
      <c r="E14" s="227"/>
      <c r="F14" s="227"/>
      <c r="G14" s="227"/>
      <c r="H14" s="227"/>
      <c r="I14" s="226" t="n">
        <f aca="false">SUM(I10:I13)</f>
        <v>20814.3</v>
      </c>
      <c r="J14" s="430" t="n">
        <f aca="false">SUM(J10:J13)</f>
        <v>3202.2</v>
      </c>
      <c r="K14" s="430" t="n">
        <f aca="false">SUM(K10:K13)</f>
        <v>-7278.74</v>
      </c>
      <c r="L14" s="229" t="n">
        <f aca="false">SUM(J14:K14)</f>
        <v>-4076.54</v>
      </c>
    </row>
    <row r="15" customFormat="false" ht="13.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3.5" hidden="false" customHeight="true" outlineLevel="0" collapsed="false">
      <c r="A16" s="20" t="s">
        <v>25</v>
      </c>
      <c r="B16" s="36" t="s">
        <v>354</v>
      </c>
      <c r="C16" s="37" t="n">
        <f aca="false">1*L4</f>
        <v>3202.2</v>
      </c>
      <c r="D16" s="23"/>
      <c r="E16" s="23"/>
      <c r="F16" s="23"/>
      <c r="G16" s="23"/>
      <c r="H16" s="23"/>
      <c r="I16" s="22" t="n">
        <v>8262.59</v>
      </c>
      <c r="J16" s="22" t="n">
        <f aca="false">C16-I16</f>
        <v>-5060.39</v>
      </c>
      <c r="K16" s="22" t="n">
        <v>-635.48</v>
      </c>
      <c r="L16" s="24" t="n">
        <f aca="false">SUM(J16:K16)</f>
        <v>-5695.87</v>
      </c>
    </row>
    <row r="17" customFormat="false" ht="13.5" hidden="false" customHeight="true" outlineLevel="0" collapsed="false">
      <c r="A17" s="20" t="s">
        <v>27</v>
      </c>
      <c r="B17" s="36" t="s">
        <v>721</v>
      </c>
      <c r="C17" s="37" t="n">
        <f aca="false">0.05*L4</f>
        <v>160.11</v>
      </c>
      <c r="D17" s="23"/>
      <c r="E17" s="23"/>
      <c r="F17" s="23"/>
      <c r="G17" s="23"/>
      <c r="H17" s="23"/>
      <c r="I17" s="22" t="n">
        <v>1673.34</v>
      </c>
      <c r="J17" s="22" t="n">
        <f aca="false">C17-I17</f>
        <v>-1513.23</v>
      </c>
      <c r="K17" s="22" t="n">
        <v>-15435.93</v>
      </c>
      <c r="L17" s="24" t="n">
        <f aca="false">SUM(J17:K17)</f>
        <v>-16949.16</v>
      </c>
    </row>
    <row r="18" customFormat="false" ht="13.5" hidden="false" customHeight="true" outlineLevel="0" collapsed="false">
      <c r="A18" s="38" t="s">
        <v>29</v>
      </c>
      <c r="B18" s="36" t="s">
        <v>722</v>
      </c>
      <c r="C18" s="37" t="n">
        <f aca="false">L4*0.35</f>
        <v>1120.77</v>
      </c>
      <c r="D18" s="23"/>
      <c r="E18" s="23"/>
      <c r="F18" s="23"/>
      <c r="G18" s="23"/>
      <c r="H18" s="23"/>
      <c r="I18" s="22" t="n">
        <v>1892.37</v>
      </c>
      <c r="J18" s="22" t="n">
        <f aca="false">C18-I18</f>
        <v>-771.6</v>
      </c>
      <c r="K18" s="22" t="n">
        <v>-13697.51</v>
      </c>
      <c r="L18" s="24" t="n">
        <f aca="false">SUM(J18:K18)</f>
        <v>-14469.11</v>
      </c>
    </row>
    <row r="19" customFormat="false" ht="13.5" hidden="false" customHeight="true" outlineLevel="0" collapsed="false">
      <c r="A19" s="580"/>
      <c r="B19" s="581" t="s">
        <v>723</v>
      </c>
      <c r="C19" s="582" t="n">
        <f aca="false">SUM(C16:C18)</f>
        <v>4483.08</v>
      </c>
      <c r="D19" s="583"/>
      <c r="E19" s="583"/>
      <c r="F19" s="583"/>
      <c r="G19" s="583"/>
      <c r="H19" s="583"/>
      <c r="I19" s="582" t="n">
        <f aca="false">SUM(I16:I18)</f>
        <v>11828.3</v>
      </c>
      <c r="J19" s="582" t="n">
        <f aca="false">SUM(J16:J18)</f>
        <v>-7345.22</v>
      </c>
      <c r="K19" s="582" t="n">
        <f aca="false">SUM(K16:K18)</f>
        <v>-29768.92</v>
      </c>
      <c r="L19" s="201" t="n">
        <f aca="false">SUM(J19:K19)</f>
        <v>-37114.14</v>
      </c>
    </row>
    <row r="20" customFormat="false" ht="12.75" hidden="false" customHeight="true" outlineLevel="0" collapsed="false">
      <c r="A20" s="19" t="s">
        <v>7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3.5" hidden="false" customHeight="true" outlineLevel="0" collapsed="false">
      <c r="A21" s="213" t="s">
        <v>43</v>
      </c>
      <c r="B21" s="214" t="s">
        <v>724</v>
      </c>
      <c r="C21" s="215" t="n">
        <f aca="false">L4*1</f>
        <v>3202.2</v>
      </c>
      <c r="D21" s="215"/>
      <c r="E21" s="215"/>
      <c r="F21" s="215"/>
      <c r="G21" s="215"/>
      <c r="H21" s="215"/>
      <c r="I21" s="215" t="n">
        <v>0</v>
      </c>
      <c r="J21" s="215" t="n">
        <f aca="false">C21-I21</f>
        <v>3202.2</v>
      </c>
      <c r="K21" s="215" t="n">
        <v>12808.8</v>
      </c>
      <c r="L21" s="217" t="n">
        <f aca="false">SUM(J21:K21)</f>
        <v>16011</v>
      </c>
    </row>
    <row r="22" customFormat="false" ht="12.75" hidden="false" customHeight="true" outlineLevel="0" collapsed="false">
      <c r="A22" s="213" t="s">
        <v>45</v>
      </c>
      <c r="B22" s="214" t="s">
        <v>725</v>
      </c>
      <c r="C22" s="215" t="n">
        <f aca="false">L4*1</f>
        <v>3202.2</v>
      </c>
      <c r="D22" s="215"/>
      <c r="E22" s="215"/>
      <c r="F22" s="215"/>
      <c r="G22" s="215"/>
      <c r="H22" s="215"/>
      <c r="I22" s="215" t="n">
        <v>0</v>
      </c>
      <c r="J22" s="215" t="n">
        <f aca="false">C22-I22</f>
        <v>3202.2</v>
      </c>
      <c r="K22" s="215" t="n">
        <v>4753.8</v>
      </c>
      <c r="L22" s="217" t="n">
        <f aca="false">SUM(J22:K22)</f>
        <v>7956</v>
      </c>
    </row>
    <row r="23" customFormat="false" ht="13.5" hidden="false" customHeight="true" outlineLevel="0" collapsed="false">
      <c r="A23" s="213" t="s">
        <v>75</v>
      </c>
      <c r="B23" s="214" t="s">
        <v>292</v>
      </c>
      <c r="C23" s="215" t="n">
        <f aca="false">L4*0.1</f>
        <v>320.22</v>
      </c>
      <c r="D23" s="215"/>
      <c r="E23" s="215"/>
      <c r="F23" s="215"/>
      <c r="G23" s="215"/>
      <c r="H23" s="215"/>
      <c r="I23" s="22" t="n">
        <f aca="false">L4*0.1</f>
        <v>320.22</v>
      </c>
      <c r="J23" s="215" t="n">
        <f aca="false">C23-I23</f>
        <v>0</v>
      </c>
      <c r="K23" s="215" t="n">
        <v>0</v>
      </c>
      <c r="L23" s="217" t="n">
        <f aca="false">SUM(J23:K23)</f>
        <v>0</v>
      </c>
    </row>
    <row r="24" customFormat="false" ht="19.15" hidden="false" customHeight="true" outlineLevel="0" collapsed="false">
      <c r="A24" s="213" t="s">
        <v>77</v>
      </c>
      <c r="B24" s="214" t="s">
        <v>726</v>
      </c>
      <c r="C24" s="215" t="n">
        <f aca="false">L4*0.75</f>
        <v>2401.65</v>
      </c>
      <c r="D24" s="215"/>
      <c r="E24" s="215"/>
      <c r="F24" s="215"/>
      <c r="G24" s="215"/>
      <c r="H24" s="215"/>
      <c r="I24" s="215" t="n">
        <f aca="false">L4*0.75</f>
        <v>2401.65</v>
      </c>
      <c r="J24" s="215" t="n">
        <f aca="false">C24-I24</f>
        <v>0</v>
      </c>
      <c r="K24" s="215" t="n">
        <v>0</v>
      </c>
      <c r="L24" s="217" t="n">
        <f aca="false">SUM(J24:K24)</f>
        <v>0</v>
      </c>
    </row>
    <row r="25" customFormat="false" ht="14.25" hidden="false" customHeight="true" outlineLevel="0" collapsed="false">
      <c r="A25" s="349" t="s">
        <v>155</v>
      </c>
      <c r="B25" s="263" t="s">
        <v>293</v>
      </c>
      <c r="C25" s="232" t="n">
        <f aca="false">L4*0.3</f>
        <v>960.66</v>
      </c>
      <c r="D25" s="232"/>
      <c r="E25" s="232"/>
      <c r="F25" s="232"/>
      <c r="G25" s="232"/>
      <c r="H25" s="232"/>
      <c r="I25" s="193" t="n">
        <f aca="false">0.3*L4</f>
        <v>960.66</v>
      </c>
      <c r="J25" s="232" t="n">
        <f aca="false">C25-I25</f>
        <v>0</v>
      </c>
      <c r="K25" s="232" t="n">
        <v>0</v>
      </c>
      <c r="L25" s="350" t="n">
        <f aca="false">SUM(J25:K25)</f>
        <v>0</v>
      </c>
    </row>
    <row r="26" customFormat="false" ht="15" hidden="false" customHeight="true" outlineLevel="0" collapsed="false">
      <c r="A26" s="224"/>
      <c r="B26" s="225" t="s">
        <v>727</v>
      </c>
      <c r="C26" s="226" t="n">
        <f aca="false">SUM(C21:C25)</f>
        <v>10086.93</v>
      </c>
      <c r="D26" s="226"/>
      <c r="E26" s="226"/>
      <c r="F26" s="226"/>
      <c r="G26" s="226"/>
      <c r="H26" s="226"/>
      <c r="I26" s="226" t="n">
        <f aca="false">SUM(I21:I25)</f>
        <v>3682.53</v>
      </c>
      <c r="J26" s="226" t="n">
        <f aca="false">SUM(J21:J25)</f>
        <v>6404.4</v>
      </c>
      <c r="K26" s="226" t="n">
        <f aca="false">SUM(K21:K25)</f>
        <v>17562.6</v>
      </c>
      <c r="L26" s="229" t="n">
        <f aca="false">SUM(J26:K26)</f>
        <v>23967</v>
      </c>
    </row>
    <row r="27" customFormat="false" ht="12.75" hidden="false" customHeight="true" outlineLevel="0" collapsed="false">
      <c r="A27" s="19" t="s">
        <v>79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23.25" hidden="false" customHeight="true" outlineLevel="0" collapsed="false">
      <c r="A28" s="213" t="s">
        <v>49</v>
      </c>
      <c r="B28" s="214" t="s">
        <v>728</v>
      </c>
      <c r="C28" s="216" t="n">
        <f aca="false">L4*3.47</f>
        <v>11111.634</v>
      </c>
      <c r="D28" s="216"/>
      <c r="E28" s="216"/>
      <c r="F28" s="216"/>
      <c r="G28" s="216"/>
      <c r="H28" s="216"/>
      <c r="I28" s="215" t="n">
        <v>0</v>
      </c>
      <c r="J28" s="215" t="n">
        <f aca="false">C28-H28-I28</f>
        <v>11111.634</v>
      </c>
      <c r="K28" s="215" t="n">
        <v>43337.52</v>
      </c>
      <c r="L28" s="217" t="n">
        <f aca="false">SUM(J28:K28)</f>
        <v>54449.154</v>
      </c>
    </row>
    <row r="29" customFormat="false" ht="24" hidden="false" customHeight="true" outlineLevel="0" collapsed="false">
      <c r="A29" s="230" t="s">
        <v>81</v>
      </c>
      <c r="B29" s="231" t="s">
        <v>729</v>
      </c>
      <c r="C29" s="535" t="n">
        <f aca="false">L4*3.48</f>
        <v>11143.656</v>
      </c>
      <c r="D29" s="233"/>
      <c r="E29" s="233"/>
      <c r="F29" s="233"/>
      <c r="G29" s="233"/>
      <c r="H29" s="234"/>
      <c r="I29" s="351" t="n">
        <f aca="false">246.83+26112.99</f>
        <v>26359.82</v>
      </c>
      <c r="J29" s="235" t="n">
        <f aca="false">C29-I29</f>
        <v>-15216.164</v>
      </c>
      <c r="K29" s="235" t="n">
        <v>37166.21</v>
      </c>
      <c r="L29" s="236" t="n">
        <f aca="false">SUM(J29:K29)</f>
        <v>21950.046</v>
      </c>
    </row>
    <row r="30" customFormat="false" ht="13.15" hidden="false" customHeight="true" outlineLevel="0" collapsed="false">
      <c r="A30" s="237"/>
      <c r="B30" s="275" t="s">
        <v>730</v>
      </c>
      <c r="C30" s="655" t="n">
        <f aca="false">C28+C29</f>
        <v>22255.29</v>
      </c>
      <c r="D30" s="655"/>
      <c r="E30" s="655"/>
      <c r="F30" s="655" t="s">
        <v>48</v>
      </c>
      <c r="G30" s="655"/>
      <c r="H30" s="656"/>
      <c r="I30" s="276" t="n">
        <f aca="false">SUM(I28:I29)</f>
        <v>26359.82</v>
      </c>
      <c r="J30" s="276" t="n">
        <f aca="false">SUM(J28:J29)</f>
        <v>-4104.53</v>
      </c>
      <c r="K30" s="276" t="n">
        <f aca="false">SUM(K28:K29)</f>
        <v>80503.73</v>
      </c>
      <c r="L30" s="495" t="n">
        <f aca="false">SUM(J30:K30)</f>
        <v>76399.2</v>
      </c>
    </row>
    <row r="31" customFormat="false" ht="22.15" hidden="false" customHeight="true" outlineLevel="0" collapsed="false">
      <c r="A31" s="657" t="n">
        <v>5</v>
      </c>
      <c r="B31" s="356" t="s">
        <v>323</v>
      </c>
      <c r="C31" s="357" t="n">
        <f aca="false">2*L4</f>
        <v>6404.4</v>
      </c>
      <c r="D31" s="658"/>
      <c r="E31" s="658"/>
      <c r="F31" s="658"/>
      <c r="G31" s="658"/>
      <c r="H31" s="658"/>
      <c r="I31" s="659" t="n">
        <f aca="false">2*L4</f>
        <v>6404.4</v>
      </c>
      <c r="J31" s="660" t="n">
        <f aca="false">C31-I31</f>
        <v>0</v>
      </c>
      <c r="K31" s="661" t="n">
        <v>0</v>
      </c>
      <c r="L31" s="662" t="n">
        <f aca="false">SUM(J31:K31)</f>
        <v>0</v>
      </c>
    </row>
    <row r="32" customFormat="false" ht="22.5" hidden="false" customHeight="true" outlineLevel="0" collapsed="false">
      <c r="A32" s="398" t="n">
        <v>6</v>
      </c>
      <c r="B32" s="465" t="s">
        <v>475</v>
      </c>
      <c r="C32" s="249" t="n">
        <f aca="false">3*L4</f>
        <v>9606.6</v>
      </c>
      <c r="D32" s="663"/>
      <c r="E32" s="663"/>
      <c r="F32" s="663"/>
      <c r="G32" s="663"/>
      <c r="H32" s="663"/>
      <c r="I32" s="249" t="n">
        <f aca="false">3*L4</f>
        <v>9606.6</v>
      </c>
      <c r="J32" s="664" t="n">
        <f aca="false">C32-I32</f>
        <v>0</v>
      </c>
      <c r="K32" s="251" t="n">
        <v>0</v>
      </c>
      <c r="L32" s="252" t="n">
        <f aca="false">SUM(J32:K32)</f>
        <v>0</v>
      </c>
    </row>
    <row r="33" customFormat="false" ht="13.5" hidden="false" customHeight="true" outlineLevel="0" collapsed="false">
      <c r="A33" s="408"/>
      <c r="B33" s="254" t="s">
        <v>731</v>
      </c>
      <c r="C33" s="68" t="n">
        <f aca="false">C14+C19+C26+C30+C31+C32</f>
        <v>76852.8</v>
      </c>
      <c r="D33" s="576"/>
      <c r="E33" s="576"/>
      <c r="F33" s="576"/>
      <c r="G33" s="576"/>
      <c r="H33" s="256"/>
      <c r="I33" s="256" t="n">
        <f aca="false">I14+I19+I26+I30+I31+I32</f>
        <v>78695.95</v>
      </c>
      <c r="J33" s="256" t="n">
        <f aca="false">J14+J19+J26+J30+J31+J32</f>
        <v>-1843.15000000001</v>
      </c>
      <c r="K33" s="257" t="n">
        <f aca="false">K14+K19+K26+K30+K31+K32</f>
        <v>61018.67</v>
      </c>
      <c r="L33" s="257" t="n">
        <f aca="false">SUM(J33:K33)</f>
        <v>59175.52</v>
      </c>
    </row>
    <row r="34" customFormat="false" ht="13.5" hidden="false" customHeight="true" outlineLevel="0" collapsed="false">
      <c r="A34" s="284" t="s">
        <v>54</v>
      </c>
      <c r="B34" s="285" t="s">
        <v>732</v>
      </c>
      <c r="C34" s="285"/>
      <c r="D34" s="285"/>
      <c r="E34" s="285"/>
      <c r="F34" s="285"/>
      <c r="G34" s="285"/>
      <c r="H34" s="285"/>
      <c r="I34" s="285"/>
      <c r="J34" s="285"/>
      <c r="K34" s="285"/>
      <c r="L34" s="285"/>
    </row>
    <row r="35" customFormat="false" ht="13.5" hidden="false" customHeight="true" outlineLevel="0" collapsed="false">
      <c r="A35" s="284" t="s">
        <v>88</v>
      </c>
      <c r="B35" s="286" t="s">
        <v>733</v>
      </c>
      <c r="C35" s="286"/>
      <c r="D35" s="286"/>
      <c r="E35" s="286"/>
      <c r="F35" s="286"/>
      <c r="G35" s="286"/>
      <c r="H35" s="286"/>
      <c r="I35" s="286"/>
      <c r="J35" s="286"/>
      <c r="K35" s="286"/>
      <c r="L35" s="286"/>
    </row>
    <row r="36" customFormat="false" ht="12.75" hidden="false" customHeight="false" outlineLevel="0" collapsed="false">
      <c r="A36" s="3" t="s">
        <v>56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73"/>
      <c r="B37" s="74" t="s">
        <v>57</v>
      </c>
      <c r="C37" s="75" t="s">
        <v>58</v>
      </c>
      <c r="D37" s="76" t="s">
        <v>59</v>
      </c>
      <c r="E37" s="76"/>
      <c r="F37" s="76"/>
      <c r="G37" s="73"/>
      <c r="H37" s="73"/>
    </row>
    <row r="38" customFormat="false" ht="12.75" hidden="false" customHeight="false" outlineLevel="0" collapsed="false">
      <c r="A38" s="73"/>
      <c r="B38" s="77" t="s">
        <v>60</v>
      </c>
      <c r="C38" s="78" t="s">
        <v>734</v>
      </c>
      <c r="D38" s="79"/>
      <c r="E38" s="79"/>
      <c r="F38" s="79"/>
      <c r="G38" s="73"/>
      <c r="H38" s="73"/>
      <c r="I38" s="73"/>
      <c r="J38" s="73"/>
      <c r="K38" s="73"/>
      <c r="L38" s="73"/>
    </row>
    <row r="39" customFormat="false" ht="12.75" hidden="false" customHeight="false" outlineLevel="0" collapsed="false">
      <c r="A39" s="73"/>
      <c r="B39" s="81" t="n">
        <v>2406.88</v>
      </c>
      <c r="C39" s="81" t="n">
        <v>0</v>
      </c>
      <c r="D39" s="81" t="n">
        <f aca="false">B39+C39</f>
        <v>2406.88</v>
      </c>
      <c r="E39" s="81"/>
      <c r="F39" s="81"/>
      <c r="G39" s="73"/>
      <c r="H39" s="73"/>
      <c r="I39" s="73"/>
      <c r="J39" s="73"/>
      <c r="K39" s="73"/>
      <c r="L39" s="73"/>
    </row>
    <row r="40" customFormat="false" ht="12.75" hidden="false" customHeight="false" outlineLevel="0" collapsed="false">
      <c r="B40" s="0" t="s">
        <v>62</v>
      </c>
      <c r="H40" s="85" t="n">
        <f aca="false">L33+D39</f>
        <v>61582.4</v>
      </c>
    </row>
    <row r="41" customFormat="false" ht="12.75" hidden="false" customHeight="false" outlineLevel="0" collapsed="false">
      <c r="H41" s="87"/>
    </row>
    <row r="42" s="87" customFormat="true" ht="12.75" hidden="false" customHeight="false" outlineLevel="0" collapsed="false">
      <c r="A42" s="88"/>
      <c r="B42" s="88" t="s">
        <v>63</v>
      </c>
      <c r="C42" s="88"/>
      <c r="D42" s="88"/>
      <c r="E42" s="88"/>
      <c r="F42" s="88"/>
      <c r="G42" s="88"/>
      <c r="H42" s="89" t="n">
        <v>9484.22</v>
      </c>
      <c r="I42" s="3"/>
      <c r="J42" s="3"/>
      <c r="K42" s="3"/>
      <c r="L42" s="88"/>
    </row>
    <row r="43" customFormat="false" ht="12.75" hidden="false" customHeight="false" outlineLevel="0" collapsed="false">
      <c r="H43" s="87"/>
    </row>
    <row r="44" customFormat="false" ht="12.75" hidden="false" customHeight="false" outlineLevel="0" collapsed="false">
      <c r="B44" s="0" t="s">
        <v>64</v>
      </c>
      <c r="H44" s="85" t="n">
        <f aca="false">L3+H40-H42</f>
        <v>-349946.11</v>
      </c>
    </row>
  </sheetData>
  <mergeCells count="25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5:L15"/>
    <mergeCell ref="A20:L20"/>
    <mergeCell ref="A27:L27"/>
    <mergeCell ref="B34:L34"/>
    <mergeCell ref="B35:L35"/>
    <mergeCell ref="A36:L36"/>
    <mergeCell ref="D37:F37"/>
    <mergeCell ref="D38:F38"/>
    <mergeCell ref="D39:F39"/>
  </mergeCells>
  <printOptions headings="false" gridLines="false" gridLinesSet="true" horizontalCentered="false" verticalCentered="false"/>
  <pageMargins left="0.75" right="0.75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56"/>
    <col collapsed="false" customWidth="true" hidden="false" outlineLevel="0" max="3" min="3" style="0" width="9.56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7.7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10.56"/>
    <col collapsed="false" customWidth="true" hidden="false" outlineLevel="0" max="11" min="11" style="0" width="12.56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735</v>
      </c>
      <c r="B3" s="3"/>
      <c r="C3" s="3"/>
      <c r="D3" s="3"/>
      <c r="E3" s="3"/>
      <c r="F3" s="3"/>
      <c r="G3" s="3"/>
      <c r="H3" s="3"/>
      <c r="I3" s="3"/>
      <c r="J3" s="3"/>
      <c r="K3" s="4" t="s">
        <v>3</v>
      </c>
      <c r="L3" s="665" t="n">
        <f aca="false">-10439.65+89109.07+-82506.13</f>
        <v>-3836.70999999999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208" t="s">
        <v>718</v>
      </c>
      <c r="L4" s="8" t="n">
        <v>3209.2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337" t="s">
        <v>9</v>
      </c>
      <c r="E5" s="337"/>
      <c r="F5" s="337"/>
      <c r="G5" s="337"/>
      <c r="H5" s="10" t="s">
        <v>10</v>
      </c>
      <c r="I5" s="10" t="s">
        <v>11</v>
      </c>
      <c r="J5" s="10" t="s">
        <v>12</v>
      </c>
      <c r="K5" s="12" t="s">
        <v>13</v>
      </c>
      <c r="L5" s="13" t="s">
        <v>14</v>
      </c>
    </row>
    <row r="6" customFormat="false" ht="39.6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3</v>
      </c>
      <c r="G6" s="14" t="n">
        <v>4</v>
      </c>
      <c r="H6" s="10"/>
      <c r="I6" s="10"/>
      <c r="J6" s="10"/>
      <c r="K6" s="12"/>
      <c r="L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338" t="n">
        <v>4</v>
      </c>
      <c r="E7" s="338"/>
      <c r="F7" s="338"/>
      <c r="G7" s="338"/>
      <c r="H7" s="16" t="n">
        <v>5</v>
      </c>
      <c r="I7" s="16" t="n">
        <v>6</v>
      </c>
      <c r="J7" s="16" t="n">
        <v>7</v>
      </c>
      <c r="K7" s="16" t="n">
        <v>8</v>
      </c>
      <c r="L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3.5" hidden="false" customHeight="true" outlineLevel="0" collapsed="false">
      <c r="A10" s="213" t="s">
        <v>17</v>
      </c>
      <c r="B10" s="214" t="s">
        <v>230</v>
      </c>
      <c r="C10" s="215" t="n">
        <f aca="false">L4*3</f>
        <v>9627.6</v>
      </c>
      <c r="D10" s="215"/>
      <c r="E10" s="215"/>
      <c r="F10" s="215"/>
      <c r="G10" s="215"/>
      <c r="H10" s="215"/>
      <c r="I10" s="215" t="n">
        <f aca="false">L4*3</f>
        <v>9627.6</v>
      </c>
      <c r="J10" s="215" t="n">
        <f aca="false">C10-I10</f>
        <v>0</v>
      </c>
      <c r="K10" s="215" t="n">
        <v>0</v>
      </c>
      <c r="L10" s="217" t="n">
        <f aca="false">SUM(J10:K10)</f>
        <v>0</v>
      </c>
    </row>
    <row r="11" customFormat="false" ht="14.25" hidden="false" customHeight="true" outlineLevel="0" collapsed="false">
      <c r="A11" s="213" t="s">
        <v>119</v>
      </c>
      <c r="B11" s="214" t="s">
        <v>736</v>
      </c>
      <c r="C11" s="215" t="n">
        <f aca="false">L4*1.5</f>
        <v>4813.8</v>
      </c>
      <c r="D11" s="215"/>
      <c r="E11" s="215"/>
      <c r="F11" s="215"/>
      <c r="G11" s="215"/>
      <c r="H11" s="215"/>
      <c r="I11" s="215" t="n">
        <v>0</v>
      </c>
      <c r="J11" s="215" t="n">
        <f aca="false">C11-I11</f>
        <v>4813.8</v>
      </c>
      <c r="K11" s="215" t="n">
        <v>17294.76</v>
      </c>
      <c r="L11" s="217" t="n">
        <f aca="false">SUM(J11:K11)</f>
        <v>22108.56</v>
      </c>
    </row>
    <row r="12" customFormat="false" ht="14.25" hidden="false" customHeight="true" outlineLevel="0" collapsed="false">
      <c r="A12" s="218" t="s">
        <v>21</v>
      </c>
      <c r="B12" s="214" t="s">
        <v>120</v>
      </c>
      <c r="C12" s="215" t="n">
        <f aca="false">L4*1</f>
        <v>3209.2</v>
      </c>
      <c r="D12" s="215"/>
      <c r="E12" s="215"/>
      <c r="F12" s="215"/>
      <c r="G12" s="215"/>
      <c r="H12" s="215"/>
      <c r="I12" s="215" t="n">
        <f aca="false">L4*1</f>
        <v>3209.2</v>
      </c>
      <c r="J12" s="215" t="n">
        <f aca="false">C12-I12</f>
        <v>0</v>
      </c>
      <c r="K12" s="215" t="n">
        <v>0</v>
      </c>
      <c r="L12" s="215" t="n">
        <f aca="false">J12+K12</f>
        <v>0</v>
      </c>
    </row>
    <row r="13" customFormat="false" ht="15" hidden="false" customHeight="true" outlineLevel="0" collapsed="false">
      <c r="A13" s="219" t="s">
        <v>143</v>
      </c>
      <c r="B13" s="220" t="s">
        <v>720</v>
      </c>
      <c r="C13" s="221" t="n">
        <f aca="false">L4*2.5</f>
        <v>8023</v>
      </c>
      <c r="D13" s="221"/>
      <c r="E13" s="221"/>
      <c r="F13" s="221"/>
      <c r="G13" s="221"/>
      <c r="H13" s="221"/>
      <c r="I13" s="653" t="n">
        <f aca="false">L4*2.5</f>
        <v>8023</v>
      </c>
      <c r="J13" s="653" t="n">
        <f aca="false">C13-I13</f>
        <v>0</v>
      </c>
      <c r="K13" s="653" t="n">
        <v>0</v>
      </c>
      <c r="L13" s="654" t="n">
        <f aca="false">SUM(J13-K13)</f>
        <v>0</v>
      </c>
    </row>
    <row r="14" customFormat="false" ht="13.5" hidden="false" customHeight="true" outlineLevel="0" collapsed="false">
      <c r="A14" s="224"/>
      <c r="B14" s="225" t="s">
        <v>737</v>
      </c>
      <c r="C14" s="226" t="n">
        <f aca="false">SUM(C10:C13)</f>
        <v>25673.6</v>
      </c>
      <c r="D14" s="227"/>
      <c r="E14" s="227"/>
      <c r="F14" s="227"/>
      <c r="G14" s="227"/>
      <c r="H14" s="227"/>
      <c r="I14" s="226" t="n">
        <f aca="false">SUM(I10:I13)</f>
        <v>20859.8</v>
      </c>
      <c r="J14" s="226" t="n">
        <f aca="false">SUM(J10:J13)</f>
        <v>4813.8</v>
      </c>
      <c r="K14" s="226" t="n">
        <f aca="false">SUM(K10:K13)</f>
        <v>17294.76</v>
      </c>
      <c r="L14" s="229" t="n">
        <f aca="false">SUM(J14:K14)</f>
        <v>22108.56</v>
      </c>
    </row>
    <row r="15" customFormat="false" ht="13.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3.5" hidden="false" customHeight="true" outlineLevel="0" collapsed="false">
      <c r="A16" s="20" t="s">
        <v>25</v>
      </c>
      <c r="B16" s="36" t="s">
        <v>354</v>
      </c>
      <c r="C16" s="37" t="n">
        <f aca="false">1*L4</f>
        <v>3209.2</v>
      </c>
      <c r="D16" s="23"/>
      <c r="E16" s="23"/>
      <c r="F16" s="23"/>
      <c r="G16" s="23"/>
      <c r="H16" s="23"/>
      <c r="I16" s="22" t="n">
        <v>0</v>
      </c>
      <c r="J16" s="22" t="n">
        <f aca="false">C16-I16</f>
        <v>3209.2</v>
      </c>
      <c r="K16" s="22" t="n">
        <v>1567.92</v>
      </c>
      <c r="L16" s="24" t="n">
        <f aca="false">SUM(J16:K16)</f>
        <v>4777.12</v>
      </c>
    </row>
    <row r="17" customFormat="false" ht="13.5" hidden="false" customHeight="true" outlineLevel="0" collapsed="false">
      <c r="A17" s="20" t="s">
        <v>27</v>
      </c>
      <c r="B17" s="36" t="s">
        <v>721</v>
      </c>
      <c r="C17" s="37" t="n">
        <f aca="false">0.05*L4</f>
        <v>160.46</v>
      </c>
      <c r="D17" s="23"/>
      <c r="E17" s="23"/>
      <c r="F17" s="23"/>
      <c r="G17" s="23"/>
      <c r="H17" s="23"/>
      <c r="I17" s="22" t="n">
        <v>87.79</v>
      </c>
      <c r="J17" s="22" t="n">
        <f aca="false">C17-I17</f>
        <v>72.67</v>
      </c>
      <c r="K17" s="22" t="n">
        <v>290.68</v>
      </c>
      <c r="L17" s="24" t="n">
        <f aca="false">SUM(J17:K17)</f>
        <v>363.35</v>
      </c>
    </row>
    <row r="18" customFormat="false" ht="13.5" hidden="false" customHeight="true" outlineLevel="0" collapsed="false">
      <c r="A18" s="39" t="s">
        <v>29</v>
      </c>
      <c r="B18" s="40" t="s">
        <v>565</v>
      </c>
      <c r="C18" s="41" t="n">
        <v>0</v>
      </c>
      <c r="D18" s="42"/>
      <c r="E18" s="42"/>
      <c r="F18" s="42"/>
      <c r="G18" s="42"/>
      <c r="H18" s="42"/>
      <c r="I18" s="43" t="n">
        <v>66.19</v>
      </c>
      <c r="J18" s="22" t="n">
        <f aca="false">C18-I18</f>
        <v>-66.19</v>
      </c>
      <c r="K18" s="43" t="n">
        <v>-264.76</v>
      </c>
      <c r="L18" s="24" t="n">
        <f aca="false">SUM(J18:K18)</f>
        <v>-330.95</v>
      </c>
    </row>
    <row r="19" customFormat="false" ht="13.5" hidden="false" customHeight="true" outlineLevel="0" collapsed="false">
      <c r="A19" s="30"/>
      <c r="B19" s="31" t="s">
        <v>738</v>
      </c>
      <c r="C19" s="32" t="n">
        <f aca="false">SUM(C16:C18)</f>
        <v>3369.66</v>
      </c>
      <c r="D19" s="33"/>
      <c r="E19" s="33"/>
      <c r="F19" s="33"/>
      <c r="G19" s="33"/>
      <c r="H19" s="33"/>
      <c r="I19" s="32" t="n">
        <f aca="false">SUM(I16:I18)</f>
        <v>153.98</v>
      </c>
      <c r="J19" s="32" t="n">
        <f aca="false">SUM(J16:J18)</f>
        <v>3215.68</v>
      </c>
      <c r="K19" s="32" t="n">
        <f aca="false">SUM(K16:K18)</f>
        <v>1593.84</v>
      </c>
      <c r="L19" s="32" t="n">
        <f aca="false">SUM(L16:L18)</f>
        <v>4809.52</v>
      </c>
    </row>
    <row r="20" customFormat="false" ht="12.75" hidden="false" customHeight="true" outlineLevel="0" collapsed="false">
      <c r="A20" s="19" t="s">
        <v>7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3.5" hidden="false" customHeight="true" outlineLevel="0" collapsed="false">
      <c r="A21" s="213" t="s">
        <v>43</v>
      </c>
      <c r="B21" s="214" t="s">
        <v>469</v>
      </c>
      <c r="C21" s="215" t="n">
        <f aca="false">L4*0.7</f>
        <v>2246.44</v>
      </c>
      <c r="D21" s="215"/>
      <c r="E21" s="215"/>
      <c r="F21" s="215"/>
      <c r="G21" s="215"/>
      <c r="H21" s="215"/>
      <c r="I21" s="215" t="n">
        <v>0</v>
      </c>
      <c r="J21" s="215" t="n">
        <f aca="false">C21-I21</f>
        <v>2246.44</v>
      </c>
      <c r="K21" s="215" t="n">
        <v>8985.76</v>
      </c>
      <c r="L21" s="217" t="n">
        <f aca="false">SUM(J21:K21)</f>
        <v>11232.2</v>
      </c>
    </row>
    <row r="22" customFormat="false" ht="12.75" hidden="false" customHeight="true" outlineLevel="0" collapsed="false">
      <c r="A22" s="213" t="s">
        <v>45</v>
      </c>
      <c r="B22" s="214" t="s">
        <v>470</v>
      </c>
      <c r="C22" s="215" t="n">
        <f aca="false">L4*1</f>
        <v>3209.2</v>
      </c>
      <c r="D22" s="215"/>
      <c r="E22" s="215"/>
      <c r="F22" s="215"/>
      <c r="G22" s="215"/>
      <c r="H22" s="215"/>
      <c r="I22" s="215" t="n">
        <v>0</v>
      </c>
      <c r="J22" s="215" t="n">
        <f aca="false">C22-I22</f>
        <v>3209.2</v>
      </c>
      <c r="K22" s="215" t="n">
        <v>3071.8</v>
      </c>
      <c r="L22" s="217" t="n">
        <f aca="false">SUM(J22:K22)</f>
        <v>6281</v>
      </c>
    </row>
    <row r="23" customFormat="false" ht="13.5" hidden="false" customHeight="true" outlineLevel="0" collapsed="false">
      <c r="A23" s="213" t="s">
        <v>75</v>
      </c>
      <c r="B23" s="214" t="s">
        <v>292</v>
      </c>
      <c r="C23" s="215" t="n">
        <f aca="false">L4*0.1</f>
        <v>320.92</v>
      </c>
      <c r="D23" s="215"/>
      <c r="E23" s="215"/>
      <c r="F23" s="215"/>
      <c r="G23" s="215"/>
      <c r="H23" s="215"/>
      <c r="I23" s="22" t="n">
        <f aca="false">L4*0.1</f>
        <v>320.92</v>
      </c>
      <c r="J23" s="215" t="n">
        <f aca="false">C23-I23</f>
        <v>0</v>
      </c>
      <c r="K23" s="215" t="n">
        <v>0</v>
      </c>
      <c r="L23" s="217" t="n">
        <f aca="false">SUM(J23:K23)</f>
        <v>0</v>
      </c>
    </row>
    <row r="24" customFormat="false" ht="19.15" hidden="false" customHeight="true" outlineLevel="0" collapsed="false">
      <c r="A24" s="213" t="s">
        <v>77</v>
      </c>
      <c r="B24" s="214" t="s">
        <v>726</v>
      </c>
      <c r="C24" s="215" t="n">
        <f aca="false">L4*0.75</f>
        <v>2406.9</v>
      </c>
      <c r="D24" s="215"/>
      <c r="E24" s="215"/>
      <c r="F24" s="215"/>
      <c r="G24" s="215"/>
      <c r="H24" s="215"/>
      <c r="I24" s="215" t="n">
        <f aca="false">L4*0.75</f>
        <v>2406.9</v>
      </c>
      <c r="J24" s="215" t="n">
        <f aca="false">C24-I24</f>
        <v>0</v>
      </c>
      <c r="K24" s="215" t="n">
        <v>0</v>
      </c>
      <c r="L24" s="217" t="n">
        <f aca="false">SUM(J24:K24)</f>
        <v>0</v>
      </c>
    </row>
    <row r="25" customFormat="false" ht="14.25" hidden="false" customHeight="true" outlineLevel="0" collapsed="false">
      <c r="A25" s="349" t="s">
        <v>155</v>
      </c>
      <c r="B25" s="263" t="s">
        <v>293</v>
      </c>
      <c r="C25" s="232" t="n">
        <f aca="false">L4*0.3</f>
        <v>962.76</v>
      </c>
      <c r="D25" s="232"/>
      <c r="E25" s="232"/>
      <c r="F25" s="232"/>
      <c r="G25" s="232"/>
      <c r="H25" s="232"/>
      <c r="I25" s="193" t="n">
        <f aca="false">0.3*L4</f>
        <v>962.76</v>
      </c>
      <c r="J25" s="232" t="n">
        <f aca="false">C25-I25</f>
        <v>0</v>
      </c>
      <c r="K25" s="232" t="n">
        <v>0</v>
      </c>
      <c r="L25" s="350" t="n">
        <f aca="false">SUM(J25:K25)</f>
        <v>0</v>
      </c>
    </row>
    <row r="26" customFormat="false" ht="15" hidden="false" customHeight="true" outlineLevel="0" collapsed="false">
      <c r="A26" s="224"/>
      <c r="B26" s="225" t="s">
        <v>739</v>
      </c>
      <c r="C26" s="226" t="n">
        <f aca="false">SUM(C21:C25)</f>
        <v>9146.22</v>
      </c>
      <c r="D26" s="226"/>
      <c r="E26" s="226"/>
      <c r="F26" s="226"/>
      <c r="G26" s="226"/>
      <c r="H26" s="226"/>
      <c r="I26" s="226" t="n">
        <f aca="false">SUM(I21:I25)</f>
        <v>3690.58</v>
      </c>
      <c r="J26" s="226" t="n">
        <f aca="false">SUM(J21:J25)</f>
        <v>5455.64</v>
      </c>
      <c r="K26" s="226" t="n">
        <f aca="false">SUM(K21:K25)</f>
        <v>12057.56</v>
      </c>
      <c r="L26" s="229" t="n">
        <f aca="false">SUM(J26:K26)</f>
        <v>17513.2</v>
      </c>
    </row>
    <row r="27" customFormat="false" ht="12.75" hidden="false" customHeight="true" outlineLevel="0" collapsed="false">
      <c r="A27" s="19" t="s">
        <v>79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23.25" hidden="false" customHeight="true" outlineLevel="0" collapsed="false">
      <c r="A28" s="213" t="s">
        <v>49</v>
      </c>
      <c r="B28" s="214" t="s">
        <v>740</v>
      </c>
      <c r="C28" s="216" t="n">
        <f aca="false">L4*3.55</f>
        <v>11392.66</v>
      </c>
      <c r="D28" s="216"/>
      <c r="E28" s="216"/>
      <c r="F28" s="216"/>
      <c r="G28" s="216"/>
      <c r="H28" s="536" t="n">
        <v>988.8</v>
      </c>
      <c r="I28" s="215" t="n">
        <v>0</v>
      </c>
      <c r="J28" s="215" t="n">
        <f aca="false">C28-H28-I28</f>
        <v>10403.86</v>
      </c>
      <c r="K28" s="215" t="n">
        <v>-178240.46</v>
      </c>
      <c r="L28" s="217" t="n">
        <f aca="false">SUM(J28:K28)</f>
        <v>-167836.6</v>
      </c>
    </row>
    <row r="29" customFormat="false" ht="24" hidden="false" customHeight="true" outlineLevel="0" collapsed="false">
      <c r="A29" s="230" t="s">
        <v>81</v>
      </c>
      <c r="B29" s="231" t="s">
        <v>741</v>
      </c>
      <c r="C29" s="535" t="n">
        <f aca="false">L4*3.55</f>
        <v>11392.66</v>
      </c>
      <c r="D29" s="233"/>
      <c r="E29" s="233"/>
      <c r="F29" s="233"/>
      <c r="G29" s="233"/>
      <c r="H29" s="234"/>
      <c r="I29" s="351" t="n">
        <f aca="false">1362.52</f>
        <v>1362.52</v>
      </c>
      <c r="J29" s="235" t="n">
        <f aca="false">C29-I29</f>
        <v>10030.14</v>
      </c>
      <c r="K29" s="235" t="n">
        <v>37375.9</v>
      </c>
      <c r="L29" s="236" t="n">
        <f aca="false">SUM(J29:K29)</f>
        <v>47406.04</v>
      </c>
    </row>
    <row r="30" customFormat="false" ht="13.15" hidden="false" customHeight="true" outlineLevel="0" collapsed="false">
      <c r="A30" s="237"/>
      <c r="B30" s="275" t="s">
        <v>742</v>
      </c>
      <c r="C30" s="655" t="n">
        <f aca="false">C28+C29</f>
        <v>22785.32</v>
      </c>
      <c r="D30" s="655"/>
      <c r="E30" s="655"/>
      <c r="F30" s="655" t="s">
        <v>48</v>
      </c>
      <c r="G30" s="655"/>
      <c r="H30" s="656"/>
      <c r="I30" s="276" t="n">
        <f aca="false">SUM(I28:I29)</f>
        <v>1362.52</v>
      </c>
      <c r="J30" s="276" t="n">
        <f aca="false">SUM(J28:J29)</f>
        <v>20434</v>
      </c>
      <c r="K30" s="276" t="n">
        <f aca="false">SUM(K28:K29)</f>
        <v>-140864.56</v>
      </c>
      <c r="L30" s="495" t="n">
        <f aca="false">SUM(J30:K30)</f>
        <v>-120430.56</v>
      </c>
    </row>
    <row r="31" customFormat="false" ht="22.15" hidden="false" customHeight="true" outlineLevel="0" collapsed="false">
      <c r="A31" s="657" t="n">
        <v>5</v>
      </c>
      <c r="B31" s="356" t="s">
        <v>323</v>
      </c>
      <c r="C31" s="357" t="n">
        <f aca="false">2*L4</f>
        <v>6418.4</v>
      </c>
      <c r="D31" s="658"/>
      <c r="E31" s="658"/>
      <c r="F31" s="658"/>
      <c r="G31" s="658"/>
      <c r="H31" s="658"/>
      <c r="I31" s="659" t="n">
        <f aca="false">2*L4</f>
        <v>6418.4</v>
      </c>
      <c r="J31" s="660" t="n">
        <f aca="false">C31-I31</f>
        <v>0</v>
      </c>
      <c r="K31" s="661" t="n">
        <v>0</v>
      </c>
      <c r="L31" s="662" t="n">
        <f aca="false">SUM(J31:K31)</f>
        <v>0</v>
      </c>
    </row>
    <row r="32" customFormat="false" ht="15.75" hidden="false" customHeight="true" outlineLevel="0" collapsed="false">
      <c r="A32" s="398" t="n">
        <v>6</v>
      </c>
      <c r="B32" s="465" t="s">
        <v>475</v>
      </c>
      <c r="C32" s="249" t="n">
        <f aca="false">3*L4</f>
        <v>9627.6</v>
      </c>
      <c r="D32" s="663"/>
      <c r="E32" s="663"/>
      <c r="F32" s="663"/>
      <c r="G32" s="663"/>
      <c r="H32" s="663"/>
      <c r="I32" s="249" t="n">
        <f aca="false">3*L4</f>
        <v>9627.6</v>
      </c>
      <c r="J32" s="664" t="n">
        <f aca="false">C32-I32</f>
        <v>0</v>
      </c>
      <c r="K32" s="251" t="n">
        <v>0</v>
      </c>
      <c r="L32" s="252" t="n">
        <f aca="false">SUM(J32:K32)</f>
        <v>0</v>
      </c>
    </row>
    <row r="33" customFormat="false" ht="19.9" hidden="false" customHeight="true" outlineLevel="0" collapsed="false">
      <c r="A33" s="408"/>
      <c r="B33" s="254" t="s">
        <v>731</v>
      </c>
      <c r="C33" s="68" t="n">
        <f aca="false">C14+C19+C26+C30+C31+C32</f>
        <v>77020.8</v>
      </c>
      <c r="D33" s="576"/>
      <c r="E33" s="576"/>
      <c r="F33" s="576"/>
      <c r="G33" s="576"/>
      <c r="H33" s="256" t="n">
        <f aca="false">H28</f>
        <v>988.8</v>
      </c>
      <c r="I33" s="256" t="n">
        <f aca="false">I14+I19+I26+I30+I31+I32</f>
        <v>42112.88</v>
      </c>
      <c r="J33" s="256" t="n">
        <f aca="false">J14+J19+J26+J30+J31+J32</f>
        <v>33919.12</v>
      </c>
      <c r="K33" s="257" t="n">
        <f aca="false">K14+K19+K26+K30+K31+K32</f>
        <v>-109918.4</v>
      </c>
      <c r="L33" s="257" t="n">
        <f aca="false">SUM(J33:K33)</f>
        <v>-75999.28</v>
      </c>
    </row>
    <row r="34" customFormat="false" ht="14.25" hidden="false" customHeight="true" outlineLevel="0" collapsed="false">
      <c r="A34" s="284" t="s">
        <v>54</v>
      </c>
      <c r="B34" s="285" t="s">
        <v>743</v>
      </c>
      <c r="C34" s="285"/>
      <c r="D34" s="285"/>
      <c r="E34" s="285"/>
      <c r="F34" s="285"/>
      <c r="G34" s="285"/>
      <c r="H34" s="285"/>
      <c r="I34" s="285"/>
      <c r="J34" s="285"/>
      <c r="K34" s="285"/>
      <c r="L34" s="285"/>
    </row>
    <row r="35" customFormat="false" ht="12.75" hidden="false" customHeight="false" outlineLevel="0" collapsed="false">
      <c r="A35" s="3" t="s">
        <v>16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73"/>
      <c r="B36" s="74" t="s">
        <v>57</v>
      </c>
      <c r="C36" s="75" t="s">
        <v>58</v>
      </c>
      <c r="D36" s="76" t="s">
        <v>59</v>
      </c>
      <c r="E36" s="76"/>
      <c r="F36" s="76"/>
      <c r="G36" s="73"/>
      <c r="H36" s="73"/>
    </row>
    <row r="37" customFormat="false" ht="12.75" hidden="false" customHeight="false" outlineLevel="0" collapsed="false">
      <c r="A37" s="73"/>
      <c r="B37" s="77" t="s">
        <v>60</v>
      </c>
      <c r="C37" s="78" t="s">
        <v>734</v>
      </c>
      <c r="D37" s="79"/>
      <c r="E37" s="79"/>
      <c r="F37" s="79"/>
      <c r="G37" s="73"/>
      <c r="H37" s="73"/>
      <c r="I37" s="73"/>
      <c r="J37" s="73"/>
      <c r="K37" s="73"/>
      <c r="L37" s="73"/>
    </row>
    <row r="38" customFormat="false" ht="12.75" hidden="false" customHeight="false" outlineLevel="0" collapsed="false">
      <c r="A38" s="73"/>
      <c r="B38" s="81" t="n">
        <v>4383.96</v>
      </c>
      <c r="C38" s="81" t="n">
        <v>0</v>
      </c>
      <c r="D38" s="81" t="n">
        <f aca="false">B38+C38</f>
        <v>4383.96</v>
      </c>
      <c r="E38" s="81"/>
      <c r="F38" s="81"/>
      <c r="G38" s="73"/>
      <c r="H38" s="73"/>
      <c r="I38" s="73"/>
      <c r="J38" s="73"/>
      <c r="K38" s="73"/>
      <c r="L38" s="73"/>
    </row>
    <row r="39" customFormat="false" ht="12.75" hidden="false" customHeight="false" outlineLevel="0" collapsed="false">
      <c r="B39" s="0" t="s">
        <v>62</v>
      </c>
      <c r="H39" s="85" t="n">
        <f aca="false">L33+D38</f>
        <v>-71615.32</v>
      </c>
    </row>
    <row r="40" customFormat="false" ht="12.75" hidden="false" customHeight="false" outlineLevel="0" collapsed="false">
      <c r="H40" s="87"/>
    </row>
    <row r="41" s="87" customFormat="true" ht="12.75" hidden="false" customHeight="false" outlineLevel="0" collapsed="false">
      <c r="A41" s="88"/>
      <c r="B41" s="88" t="s">
        <v>63</v>
      </c>
      <c r="C41" s="88"/>
      <c r="D41" s="88"/>
      <c r="E41" s="88"/>
      <c r="F41" s="88"/>
      <c r="G41" s="88"/>
      <c r="H41" s="89" t="n">
        <v>42268.81</v>
      </c>
      <c r="I41" s="3"/>
      <c r="J41" s="3"/>
      <c r="K41" s="3"/>
      <c r="L41" s="88"/>
    </row>
    <row r="42" customFormat="false" ht="12.75" hidden="false" customHeight="false" outlineLevel="0" collapsed="false">
      <c r="H42" s="87"/>
    </row>
    <row r="43" customFormat="false" ht="12.75" hidden="false" customHeight="false" outlineLevel="0" collapsed="false">
      <c r="B43" s="0" t="s">
        <v>64</v>
      </c>
      <c r="H43" s="85" t="n">
        <f aca="false">L3+H39-H41</f>
        <v>-117720.84</v>
      </c>
    </row>
  </sheetData>
  <mergeCells count="24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5:L15"/>
    <mergeCell ref="A20:L20"/>
    <mergeCell ref="A27:L27"/>
    <mergeCell ref="B34:L34"/>
    <mergeCell ref="A35:L35"/>
    <mergeCell ref="D36:F36"/>
    <mergeCell ref="D37:F37"/>
    <mergeCell ref="D38:F38"/>
  </mergeCells>
  <printOptions headings="false" gridLines="false" gridLinesSet="true" horizontalCentered="false" verticalCentered="false"/>
  <pageMargins left="0.75" right="0.75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85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15" hidden="false" customHeight="true" outlineLevel="0" collapsed="false">
      <c r="A3" s="3" t="s">
        <v>74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28102.77+6434.77+42655.24</f>
        <v>20987.24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84.7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494</v>
      </c>
      <c r="C10" s="22" t="n">
        <f aca="false">P4*3.25</f>
        <v>925.275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5</f>
        <v>925.275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20</v>
      </c>
      <c r="C11" s="26" t="n">
        <f aca="false">P4*1.08</f>
        <v>307.476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307.476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4.25" hidden="false" customHeight="true" outlineLevel="0" collapsed="false">
      <c r="A12" s="25" t="s">
        <v>21</v>
      </c>
      <c r="B12" s="21" t="s">
        <v>371</v>
      </c>
      <c r="C12" s="26" t="n">
        <f aca="false">2.65*P4</f>
        <v>754.455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754.455</v>
      </c>
      <c r="O12" s="26" t="n">
        <v>212.05</v>
      </c>
      <c r="P12" s="29" t="n">
        <f aca="false">SUM(N12:O12)</f>
        <v>966.505</v>
      </c>
    </row>
    <row r="13" customFormat="false" ht="13.5" hidden="false" customHeight="false" outlineLevel="0" collapsed="false">
      <c r="A13" s="30"/>
      <c r="B13" s="31" t="s">
        <v>399</v>
      </c>
      <c r="C13" s="32" t="n">
        <f aca="false">SUM(C10:C12)</f>
        <v>1987.206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232.751</v>
      </c>
      <c r="N13" s="32" t="n">
        <f aca="false">SUM(N10:N12)</f>
        <v>754.455</v>
      </c>
      <c r="O13" s="32" t="n">
        <f aca="false">SUM(O10:O12)</f>
        <v>212.05</v>
      </c>
      <c r="P13" s="34" t="n">
        <f aca="false">SUM(N13:O13)</f>
        <v>966.505</v>
      </c>
    </row>
    <row r="14" customFormat="false" ht="12.75" hidden="false" customHeight="true" outlineLevel="0" collapsed="false">
      <c r="A14" s="44" t="s">
        <v>3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4.25" hidden="false" customHeight="true" outlineLevel="0" collapsed="false">
      <c r="A15" s="20" t="s">
        <v>25</v>
      </c>
      <c r="B15" s="21" t="s">
        <v>373</v>
      </c>
      <c r="C15" s="22" t="n">
        <f aca="false">P4*0.81</f>
        <v>230.607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230.607</v>
      </c>
      <c r="O15" s="22" t="n">
        <v>896.82</v>
      </c>
      <c r="P15" s="24" t="n">
        <f aca="false">SUM(N15:O15)</f>
        <v>1127.427</v>
      </c>
    </row>
    <row r="16" customFormat="false" ht="13.5" hidden="false" customHeight="true" outlineLevel="0" collapsed="false">
      <c r="A16" s="20" t="s">
        <v>27</v>
      </c>
      <c r="B16" s="21" t="s">
        <v>374</v>
      </c>
      <c r="C16" s="22" t="n">
        <f aca="false">P4*1.18</f>
        <v>335.94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335.946</v>
      </c>
      <c r="O16" s="22" t="n">
        <v>499.63</v>
      </c>
      <c r="P16" s="24" t="n">
        <f aca="false">SUM(N16:O16)</f>
        <v>835.576</v>
      </c>
    </row>
    <row r="17" customFormat="false" ht="15" hidden="false" customHeight="true" outlineLevel="0" collapsed="false">
      <c r="A17" s="20" t="s">
        <v>37</v>
      </c>
      <c r="B17" s="21" t="s">
        <v>76</v>
      </c>
      <c r="C17" s="22" t="n">
        <f aca="false">P4*1.08</f>
        <v>307.476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1.08</f>
        <v>307.476</v>
      </c>
      <c r="N17" s="22" t="n">
        <f aca="false">C17-M17</f>
        <v>0</v>
      </c>
      <c r="O17" s="22" t="n">
        <v>0</v>
      </c>
      <c r="P17" s="24" t="n">
        <f aca="false">SUM(N17:O17)</f>
        <v>0</v>
      </c>
    </row>
    <row r="18" customFormat="false" ht="23.45" hidden="false" customHeight="true" outlineLevel="0" collapsed="false">
      <c r="A18" s="20" t="s">
        <v>39</v>
      </c>
      <c r="B18" s="21" t="s">
        <v>400</v>
      </c>
      <c r="C18" s="22" t="n">
        <f aca="false">P4*0.81</f>
        <v>230.607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0.81</f>
        <v>230.607</v>
      </c>
      <c r="N18" s="22" t="n">
        <f aca="false">C18-M18</f>
        <v>0</v>
      </c>
      <c r="O18" s="22" t="n">
        <v>0</v>
      </c>
      <c r="P18" s="24" t="n">
        <f aca="false">SUM(N18:O18)</f>
        <v>0</v>
      </c>
    </row>
    <row r="19" customFormat="false" ht="13.5" hidden="false" customHeight="false" outlineLevel="0" collapsed="false">
      <c r="A19" s="30"/>
      <c r="B19" s="31" t="s">
        <v>376</v>
      </c>
      <c r="C19" s="32" t="n">
        <f aca="false">SUM(C15:C18)</f>
        <v>1104.63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538.083</v>
      </c>
      <c r="N19" s="32" t="n">
        <f aca="false">SUM(N15:N18)</f>
        <v>566.553</v>
      </c>
      <c r="O19" s="45" t="n">
        <f aca="false">SUM(O15:O18)</f>
        <v>1396.45</v>
      </c>
      <c r="P19" s="46" t="n">
        <f aca="false">SUM(N19:O19)</f>
        <v>1963.003</v>
      </c>
    </row>
    <row r="20" customFormat="false" ht="12.75" hidden="false" customHeight="true" outlineLevel="0" collapsed="false">
      <c r="A20" s="44" t="s">
        <v>42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21" hidden="false" customHeight="true" outlineLevel="0" collapsed="false">
      <c r="A21" s="20" t="s">
        <v>43</v>
      </c>
      <c r="B21" s="21" t="s">
        <v>377</v>
      </c>
      <c r="C21" s="22" t="n">
        <f aca="false">P4*6.2</f>
        <v>1765.14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1765.14</v>
      </c>
      <c r="O21" s="22" t="n">
        <v>5247.05</v>
      </c>
      <c r="P21" s="24" t="n">
        <f aca="false">SUM(N21:O21)</f>
        <v>7012.19</v>
      </c>
    </row>
    <row r="22" customFormat="false" ht="23.25" hidden="false" customHeight="false" outlineLevel="0" collapsed="false">
      <c r="A22" s="47" t="s">
        <v>45</v>
      </c>
      <c r="B22" s="48" t="s">
        <v>402</v>
      </c>
      <c r="C22" s="26" t="n">
        <f aca="false">P4*6.2</f>
        <v>1765.14</v>
      </c>
      <c r="D22" s="49"/>
      <c r="E22" s="49"/>
      <c r="F22" s="49"/>
      <c r="G22" s="49"/>
      <c r="H22" s="49"/>
      <c r="I22" s="49"/>
      <c r="J22" s="49"/>
      <c r="K22" s="49"/>
      <c r="L22" s="49"/>
      <c r="M22" s="49" t="n">
        <v>0</v>
      </c>
      <c r="N22" s="49" t="n">
        <f aca="false">C22-M22</f>
        <v>1765.14</v>
      </c>
      <c r="O22" s="49" t="n">
        <v>3785.16</v>
      </c>
      <c r="P22" s="50" t="n">
        <f aca="false">SUM(N22:O22)</f>
        <v>5550.3</v>
      </c>
    </row>
    <row r="23" customFormat="false" ht="13.5" hidden="false" customHeight="false" outlineLevel="0" collapsed="false">
      <c r="A23" s="51"/>
      <c r="B23" s="52" t="s">
        <v>403</v>
      </c>
      <c r="C23" s="53" t="n">
        <f aca="false">C21+C22</f>
        <v>3530.28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0</v>
      </c>
      <c r="N23" s="53" t="n">
        <f aca="false">SUM(N21:N22)</f>
        <v>3530.28</v>
      </c>
      <c r="O23" s="53" t="n">
        <f aca="false">SUM(O21:O22)</f>
        <v>9032.21</v>
      </c>
      <c r="P23" s="55" t="n">
        <f aca="false">SUM(N23:O23)</f>
        <v>12562.49</v>
      </c>
    </row>
    <row r="24" customFormat="false" ht="21.6" hidden="false" customHeight="true" outlineLevel="0" collapsed="false">
      <c r="A24" s="99" t="s">
        <v>207</v>
      </c>
      <c r="B24" s="57" t="s">
        <v>50</v>
      </c>
      <c r="C24" s="58" t="n">
        <f aca="false">2.16*P4</f>
        <v>614.952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P4*2.16</f>
        <v>614.952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21.6" hidden="false" customHeight="true" outlineLevel="0" collapsed="false">
      <c r="A25" s="100" t="s">
        <v>209</v>
      </c>
      <c r="B25" s="62" t="s">
        <v>745</v>
      </c>
      <c r="C25" s="63" t="n">
        <f aca="false">P4*3.24</f>
        <v>922.428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P4*3.24</f>
        <v>922.428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14.25" hidden="false" customHeight="true" outlineLevel="0" collapsed="false">
      <c r="A26" s="65"/>
      <c r="B26" s="66" t="s">
        <v>86</v>
      </c>
      <c r="C26" s="666" t="n">
        <f aca="false">C13+C19+C23+C24+C25</f>
        <v>8159.502</v>
      </c>
      <c r="D26" s="68"/>
      <c r="E26" s="68"/>
      <c r="F26" s="68"/>
      <c r="G26" s="68"/>
      <c r="H26" s="68"/>
      <c r="I26" s="68"/>
      <c r="J26" s="68"/>
      <c r="K26" s="68"/>
      <c r="L26" s="69"/>
      <c r="M26" s="69" t="n">
        <f aca="false">M13+M19+M23+M24+M25</f>
        <v>3308.214</v>
      </c>
      <c r="N26" s="69" t="n">
        <f aca="false">N13+N19+N23+N24+N25</f>
        <v>4851.288</v>
      </c>
      <c r="O26" s="70" t="n">
        <f aca="false">O13+O19+O23+O24+O25</f>
        <v>10640.71</v>
      </c>
      <c r="P26" s="70" t="n">
        <f aca="false">SUM(N26:O26)</f>
        <v>15491.998</v>
      </c>
    </row>
    <row r="27" customFormat="false" ht="11.25" hidden="false" customHeight="true" outlineLevel="0" collapsed="false">
      <c r="B27" s="0" t="s">
        <v>90</v>
      </c>
      <c r="C27" s="104"/>
      <c r="D27" s="104"/>
      <c r="E27" s="104"/>
      <c r="F27" s="87"/>
      <c r="L27" s="85" t="n">
        <f aca="false">P26</f>
        <v>15491.998</v>
      </c>
    </row>
    <row r="28" s="87" customFormat="true" ht="12.75" hidden="false" customHeight="false" outlineLevel="0" collapsed="false">
      <c r="A28" s="88"/>
      <c r="B28" s="84" t="s">
        <v>91</v>
      </c>
      <c r="C28" s="105"/>
      <c r="D28" s="105"/>
      <c r="E28" s="105"/>
      <c r="F28" s="88"/>
      <c r="G28" s="88" t="n">
        <v>37324.34</v>
      </c>
      <c r="H28" s="88" t="n">
        <v>45519.16</v>
      </c>
      <c r="I28" s="3"/>
      <c r="J28" s="3"/>
      <c r="K28" s="3"/>
      <c r="L28" s="89" t="n">
        <v>23734.74</v>
      </c>
      <c r="M28" s="89"/>
      <c r="N28" s="88"/>
      <c r="O28" s="88"/>
    </row>
    <row r="29" customFormat="false" ht="12.75" hidden="false" customHeight="true" outlineLevel="0" collapsed="false">
      <c r="B29" s="0" t="s">
        <v>64</v>
      </c>
      <c r="C29" s="104"/>
      <c r="D29" s="104"/>
      <c r="E29" s="104"/>
      <c r="F29" s="87"/>
      <c r="L29" s="85" t="n">
        <f aca="false">P3+L27-L28</f>
        <v>12744.498</v>
      </c>
    </row>
  </sheetData>
  <mergeCells count="18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99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28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7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74401.77+-187488.47+-41516.47</f>
        <v>-154603.17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571.4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3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747</v>
      </c>
      <c r="C10" s="22" t="n">
        <f aca="false">P4*3.12</f>
        <v>1782.768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12</f>
        <v>1782.768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748</v>
      </c>
      <c r="C11" s="26" t="n">
        <f aca="false">P4*1.04</f>
        <v>594.256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4</f>
        <v>594.256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5" hidden="false" customHeight="true" outlineLevel="0" collapsed="false">
      <c r="A12" s="25" t="s">
        <v>21</v>
      </c>
      <c r="B12" s="21" t="s">
        <v>749</v>
      </c>
      <c r="C12" s="26" t="n">
        <f aca="false">3.12*P4</f>
        <v>1782.768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1782.768</v>
      </c>
      <c r="O12" s="26" t="n">
        <v>6311.71</v>
      </c>
      <c r="P12" s="29" t="n">
        <f aca="false">SUM(N12:O12)</f>
        <v>8094.478</v>
      </c>
    </row>
    <row r="13" customFormat="false" ht="13.5" hidden="false" customHeight="false" outlineLevel="0" collapsed="false">
      <c r="A13" s="30"/>
      <c r="B13" s="31" t="s">
        <v>750</v>
      </c>
      <c r="C13" s="32" t="n">
        <f aca="false">SUM(C10:C12)</f>
        <v>4159.792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2377.024</v>
      </c>
      <c r="N13" s="32" t="n">
        <f aca="false">SUM(N10:N12)</f>
        <v>1782.768</v>
      </c>
      <c r="O13" s="32" t="n">
        <f aca="false">SUM(O10:O12)</f>
        <v>6311.71</v>
      </c>
      <c r="P13" s="34" t="n">
        <f aca="false">SUM(N13:O13)</f>
        <v>8094.478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751</v>
      </c>
      <c r="C15" s="37" t="n">
        <f aca="false">1.05*P4</f>
        <v>599.97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4067.72</v>
      </c>
      <c r="N15" s="22" t="n">
        <f aca="false">C15-M15</f>
        <v>-3467.75</v>
      </c>
      <c r="O15" s="22" t="n">
        <v>-8950.99</v>
      </c>
      <c r="P15" s="24" t="n">
        <f aca="false">SUM(N15:O15)</f>
        <v>-12418.74</v>
      </c>
    </row>
    <row r="16" customFormat="false" ht="12.75" hidden="false" customHeight="false" outlineLevel="0" collapsed="false">
      <c r="A16" s="20" t="s">
        <v>27</v>
      </c>
      <c r="B16" s="36" t="s">
        <v>147</v>
      </c>
      <c r="C16" s="37" t="n">
        <f aca="false">0.15*P4</f>
        <v>85.71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25.91</v>
      </c>
      <c r="N16" s="22" t="n">
        <f aca="false">C16-M16</f>
        <v>59.8</v>
      </c>
      <c r="O16" s="22" t="n">
        <v>239.2</v>
      </c>
      <c r="P16" s="24" t="n">
        <f aca="false">SUM(N16:O16)</f>
        <v>299</v>
      </c>
    </row>
    <row r="17" customFormat="false" ht="13.5" hidden="false" customHeight="false" outlineLevel="0" collapsed="false">
      <c r="A17" s="39" t="s">
        <v>29</v>
      </c>
      <c r="B17" s="40" t="s">
        <v>752</v>
      </c>
      <c r="C17" s="41" t="n">
        <f aca="false">0.2*P4</f>
        <v>114.28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29.3</v>
      </c>
      <c r="N17" s="22" t="n">
        <f aca="false">C17-M17</f>
        <v>84.98</v>
      </c>
      <c r="O17" s="43" t="n">
        <v>339.92</v>
      </c>
      <c r="P17" s="24" t="n">
        <f aca="false">SUM(N17:O17)</f>
        <v>424.9</v>
      </c>
    </row>
    <row r="18" customFormat="false" ht="13.5" hidden="false" customHeight="false" outlineLevel="0" collapsed="false">
      <c r="A18" s="30"/>
      <c r="B18" s="31" t="s">
        <v>723</v>
      </c>
      <c r="C18" s="32" t="n">
        <f aca="false">SUM(C15:C17)</f>
        <v>799.96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4122.93</v>
      </c>
      <c r="N18" s="32" t="n">
        <f aca="false">SUM(N15:N17)</f>
        <v>-3322.97</v>
      </c>
      <c r="O18" s="32" t="n">
        <f aca="false">SUM(O15:O17)</f>
        <v>-8371.87</v>
      </c>
      <c r="P18" s="32" t="n">
        <f aca="false">SUM(P15:P17)</f>
        <v>-11694.84</v>
      </c>
    </row>
    <row r="19" customFormat="false" ht="9" hidden="false" customHeight="true" outlineLevel="0" collapsed="false">
      <c r="A19" s="667" t="s">
        <v>73</v>
      </c>
      <c r="B19" s="667"/>
      <c r="C19" s="667"/>
      <c r="D19" s="667"/>
      <c r="E19" s="667"/>
      <c r="F19" s="667"/>
      <c r="G19" s="667"/>
      <c r="H19" s="667"/>
      <c r="I19" s="667"/>
      <c r="J19" s="667"/>
      <c r="K19" s="667"/>
      <c r="L19" s="667"/>
      <c r="M19" s="667"/>
      <c r="N19" s="667"/>
      <c r="O19" s="667"/>
      <c r="P19" s="667"/>
    </row>
    <row r="20" customFormat="false" ht="14.25" hidden="false" customHeight="true" outlineLevel="0" collapsed="false">
      <c r="A20" s="20" t="s">
        <v>43</v>
      </c>
      <c r="B20" s="21" t="s">
        <v>753</v>
      </c>
      <c r="C20" s="22" t="n">
        <f aca="false">P4*0.62</f>
        <v>354.268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354.268</v>
      </c>
      <c r="O20" s="22" t="n">
        <v>1417.08</v>
      </c>
      <c r="P20" s="24" t="n">
        <f aca="false">SUM(N20:O20)</f>
        <v>1771.348</v>
      </c>
    </row>
    <row r="21" customFormat="false" ht="13.5" hidden="false" customHeight="true" outlineLevel="0" collapsed="false">
      <c r="A21" s="20" t="s">
        <v>45</v>
      </c>
      <c r="B21" s="21" t="s">
        <v>754</v>
      </c>
      <c r="C21" s="22" t="n">
        <f aca="false">P4*1.35</f>
        <v>771.39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771.39</v>
      </c>
      <c r="O21" s="22" t="n">
        <v>-9334.44</v>
      </c>
      <c r="P21" s="24" t="n">
        <f aca="false">SUM(N21:O21)</f>
        <v>-8563.05</v>
      </c>
    </row>
    <row r="22" customFormat="false" ht="14.25" hidden="false" customHeight="true" outlineLevel="0" collapsed="false">
      <c r="A22" s="20" t="s">
        <v>75</v>
      </c>
      <c r="B22" s="21" t="s">
        <v>110</v>
      </c>
      <c r="C22" s="22" t="n">
        <f aca="false">P4*1.04</f>
        <v>594.256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4</f>
        <v>594.256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4.6" hidden="false" customHeight="true" outlineLevel="0" collapsed="false">
      <c r="A23" s="20" t="s">
        <v>77</v>
      </c>
      <c r="B23" s="21" t="s">
        <v>111</v>
      </c>
      <c r="C23" s="22" t="n">
        <f aca="false">P4*0.78</f>
        <v>445.692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8</f>
        <v>445.692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3.5" hidden="false" customHeight="false" outlineLevel="0" collapsed="false">
      <c r="A24" s="30"/>
      <c r="B24" s="31" t="s">
        <v>755</v>
      </c>
      <c r="C24" s="32" t="n">
        <f aca="false">SUM(C20:C23)</f>
        <v>2165.606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1039.948</v>
      </c>
      <c r="N24" s="32" t="n">
        <f aca="false">SUM(N20:N23)</f>
        <v>1125.658</v>
      </c>
      <c r="O24" s="45" t="n">
        <f aca="false">SUM(O20:O23)</f>
        <v>-7917.36</v>
      </c>
      <c r="P24" s="46" t="n">
        <f aca="false">SUM(N24:O24)</f>
        <v>-6791.702</v>
      </c>
    </row>
    <row r="25" customFormat="false" ht="10.5" hidden="false" customHeight="true" outlineLevel="0" collapsed="false">
      <c r="A25" s="642" t="s">
        <v>392</v>
      </c>
      <c r="B25" s="642"/>
      <c r="C25" s="642"/>
      <c r="D25" s="642"/>
      <c r="E25" s="642"/>
      <c r="F25" s="642"/>
      <c r="G25" s="642"/>
      <c r="H25" s="642"/>
      <c r="I25" s="642"/>
      <c r="J25" s="642"/>
      <c r="K25" s="642"/>
      <c r="L25" s="642"/>
      <c r="M25" s="642"/>
      <c r="N25" s="642"/>
      <c r="O25" s="642"/>
      <c r="P25" s="642"/>
    </row>
    <row r="26" customFormat="false" ht="19.5" hidden="false" customHeight="true" outlineLevel="0" collapsed="false">
      <c r="A26" s="20" t="s">
        <v>49</v>
      </c>
      <c r="B26" s="21" t="s">
        <v>756</v>
      </c>
      <c r="C26" s="22" t="n">
        <f aca="false">P4*4.94</f>
        <v>2822.716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2822.716</v>
      </c>
      <c r="O26" s="22" t="n">
        <v>11290.88</v>
      </c>
      <c r="P26" s="24" t="n">
        <f aca="false">SUM(N26:O26)</f>
        <v>14113.596</v>
      </c>
    </row>
    <row r="27" customFormat="false" ht="21" hidden="false" customHeight="true" outlineLevel="0" collapsed="false">
      <c r="A27" s="47" t="s">
        <v>81</v>
      </c>
      <c r="B27" s="48" t="s">
        <v>757</v>
      </c>
      <c r="C27" s="26" t="n">
        <f aca="false">P4*4.95</f>
        <v>2828.43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2828.43</v>
      </c>
      <c r="O27" s="49" t="n">
        <v>-6038.8</v>
      </c>
      <c r="P27" s="50" t="n">
        <f aca="false">SUM(N27:O27)</f>
        <v>-3210.37</v>
      </c>
    </row>
    <row r="28" customFormat="false" ht="13.5" hidden="false" customHeight="false" outlineLevel="0" collapsed="false">
      <c r="A28" s="51"/>
      <c r="B28" s="52" t="s">
        <v>758</v>
      </c>
      <c r="C28" s="53" t="n">
        <f aca="false">C26+C27</f>
        <v>5651.146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5651.146</v>
      </c>
      <c r="O28" s="53" t="n">
        <f aca="false">SUM(O26:O27)</f>
        <v>5252.08</v>
      </c>
      <c r="P28" s="55" t="n">
        <f aca="false">SUM(N28:O28)</f>
        <v>10903.226</v>
      </c>
    </row>
    <row r="29" customFormat="false" ht="23.25" hidden="false" customHeight="true" outlineLevel="0" collapsed="false">
      <c r="A29" s="56" t="s">
        <v>84</v>
      </c>
      <c r="B29" s="57" t="s">
        <v>190</v>
      </c>
      <c r="C29" s="58" t="n">
        <f aca="false">2.08*P4</f>
        <v>1188.512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.08*P4</f>
        <v>1188.512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2" hidden="false" customHeight="true" outlineLevel="0" collapsed="false">
      <c r="A30" s="61" t="s">
        <v>85</v>
      </c>
      <c r="B30" s="62" t="s">
        <v>191</v>
      </c>
      <c r="C30" s="63" t="n">
        <f aca="false">P4*3.12</f>
        <v>1782.768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.12*P4</f>
        <v>1782.768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3.5" hidden="false" customHeight="true" outlineLevel="0" collapsed="false">
      <c r="A31" s="65"/>
      <c r="B31" s="66" t="s">
        <v>678</v>
      </c>
      <c r="C31" s="67" t="n">
        <f aca="false">C13+C18+C24+C28+C29+C30</f>
        <v>15747.784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10511.182</v>
      </c>
      <c r="N31" s="69" t="n">
        <f aca="false">N13+N18+N24+N28+N29+N30</f>
        <v>5236.602</v>
      </c>
      <c r="O31" s="70" t="n">
        <f aca="false">O13+O18+O24+O28+O29+O30</f>
        <v>-4725.44</v>
      </c>
      <c r="P31" s="70" t="n">
        <f aca="false">SUM(N31:O31)</f>
        <v>511.161999999998</v>
      </c>
    </row>
    <row r="32" customFormat="false" ht="10.5" hidden="false" customHeight="true" outlineLevel="0" collapsed="false">
      <c r="B32" s="0" t="s">
        <v>90</v>
      </c>
      <c r="C32" s="104"/>
      <c r="D32" s="104"/>
      <c r="E32" s="104"/>
      <c r="F32" s="87"/>
      <c r="L32" s="85" t="n">
        <f aca="false">P31</f>
        <v>511.161999999998</v>
      </c>
    </row>
    <row r="33" s="87" customFormat="true" ht="10.5" hidden="false" customHeight="true" outlineLevel="0" collapsed="false">
      <c r="A33" s="88"/>
      <c r="B33" s="84" t="s">
        <v>91</v>
      </c>
      <c r="C33" s="105"/>
      <c r="D33" s="105"/>
      <c r="E33" s="105"/>
      <c r="F33" s="88"/>
      <c r="G33" s="88" t="n">
        <v>37324.34</v>
      </c>
      <c r="H33" s="88" t="n">
        <v>45519.16</v>
      </c>
      <c r="I33" s="3"/>
      <c r="J33" s="3"/>
      <c r="K33" s="3"/>
      <c r="L33" s="89" t="n">
        <v>2714.18</v>
      </c>
      <c r="M33" s="89"/>
      <c r="N33" s="88"/>
      <c r="O33" s="88"/>
    </row>
    <row r="34" customFormat="false" ht="12.75" hidden="false" customHeight="false" outlineLevel="0" collapsed="false">
      <c r="B34" s="0" t="s">
        <v>64</v>
      </c>
      <c r="C34" s="104"/>
      <c r="D34" s="104"/>
      <c r="E34" s="104"/>
      <c r="F34" s="87"/>
      <c r="L34" s="85" t="n">
        <f aca="false">P3+L32-L33</f>
        <v>-156806.188</v>
      </c>
    </row>
  </sheetData>
  <mergeCells count="19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</mergeCells>
  <printOptions headings="false" gridLines="false" gridLinesSet="true" horizontalCentered="false" verticalCentered="false"/>
  <pageMargins left="0.196527777777778" right="0.196527777777778" top="0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13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28"/>
    <col collapsed="false" customWidth="true" hidden="false" outlineLevel="0" max="12" min="12" style="0" width="11.13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508" t="s">
        <v>759</v>
      </c>
      <c r="B3" s="508"/>
      <c r="C3" s="508"/>
      <c r="D3" s="508"/>
      <c r="E3" s="508"/>
      <c r="F3" s="508"/>
      <c r="G3" s="508"/>
      <c r="H3" s="508"/>
      <c r="I3" s="508"/>
      <c r="J3" s="508"/>
      <c r="K3" s="508"/>
      <c r="L3" s="508"/>
      <c r="M3" s="508"/>
      <c r="N3" s="508"/>
      <c r="O3" s="509" t="s">
        <v>3</v>
      </c>
      <c r="P3" s="510" t="n">
        <f aca="false">-172310.78+-503340.52+466464.65</f>
        <v>-209186.65</v>
      </c>
    </row>
    <row r="4" customFormat="false" ht="12.75" hidden="false" customHeight="true" outlineLevel="0" collapsed="false">
      <c r="B4" s="90" t="s">
        <v>4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7" t="s">
        <v>5</v>
      </c>
      <c r="P4" s="8" t="n">
        <v>4447.2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35.25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38" t="s">
        <v>17</v>
      </c>
      <c r="B10" s="21" t="s">
        <v>760</v>
      </c>
      <c r="C10" s="22" t="n">
        <f aca="false">P4*3.1</f>
        <v>13786.32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1</f>
        <v>13786.32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6" t="s">
        <v>19</v>
      </c>
      <c r="B11" s="198" t="s">
        <v>761</v>
      </c>
      <c r="C11" s="28" t="n">
        <f aca="false">P4*2.6</f>
        <v>11562.72</v>
      </c>
      <c r="D11" s="668"/>
      <c r="E11" s="668"/>
      <c r="F11" s="668"/>
      <c r="G11" s="668"/>
      <c r="H11" s="668"/>
      <c r="I11" s="668"/>
      <c r="J11" s="668"/>
      <c r="K11" s="668"/>
      <c r="L11" s="668"/>
      <c r="M11" s="669" t="n">
        <f aca="false">P4*2.6</f>
        <v>11562.72</v>
      </c>
      <c r="N11" s="28" t="n">
        <f aca="false">C11-M11</f>
        <v>0</v>
      </c>
      <c r="O11" s="28" t="n">
        <v>0</v>
      </c>
      <c r="P11" s="28" t="n">
        <f aca="false">N11+O11</f>
        <v>0</v>
      </c>
    </row>
    <row r="12" customFormat="false" ht="12.75" hidden="false" customHeight="false" outlineLevel="0" collapsed="false">
      <c r="A12" s="96" t="s">
        <v>21</v>
      </c>
      <c r="B12" s="198" t="s">
        <v>232</v>
      </c>
      <c r="C12" s="28" t="n">
        <f aca="false">P4*1.2</f>
        <v>5336.64</v>
      </c>
      <c r="D12" s="668"/>
      <c r="E12" s="668"/>
      <c r="F12" s="668"/>
      <c r="G12" s="668"/>
      <c r="H12" s="668"/>
      <c r="I12" s="668"/>
      <c r="J12" s="668"/>
      <c r="K12" s="668"/>
      <c r="L12" s="668"/>
      <c r="M12" s="669" t="n">
        <f aca="false">P4*1.2</f>
        <v>5336.64</v>
      </c>
      <c r="N12" s="28" t="n">
        <f aca="false">C12-M12</f>
        <v>0</v>
      </c>
      <c r="O12" s="28" t="n">
        <v>0</v>
      </c>
      <c r="P12" s="28" t="n">
        <f aca="false">N12+O12</f>
        <v>0</v>
      </c>
    </row>
    <row r="13" customFormat="false" ht="13.5" hidden="false" customHeight="true" outlineLevel="0" collapsed="false">
      <c r="A13" s="96" t="s">
        <v>143</v>
      </c>
      <c r="B13" s="21" t="s">
        <v>762</v>
      </c>
      <c r="C13" s="26" t="n">
        <f aca="false">1.4*P4</f>
        <v>6226.08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f aca="false">881.82</f>
        <v>881.82</v>
      </c>
      <c r="N13" s="26" t="n">
        <f aca="false">C13-M13</f>
        <v>5344.26</v>
      </c>
      <c r="O13" s="26" t="n">
        <v>2850.4</v>
      </c>
      <c r="P13" s="26" t="n">
        <f aca="false">SUM(N13:O13)</f>
        <v>8194.66</v>
      </c>
    </row>
    <row r="14" customFormat="false" ht="13.5" hidden="false" customHeight="false" outlineLevel="0" collapsed="false">
      <c r="A14" s="670"/>
      <c r="B14" s="31" t="s">
        <v>424</v>
      </c>
      <c r="C14" s="32" t="n">
        <f aca="false">SUM(C10:C13)</f>
        <v>36911.76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31567.5</v>
      </c>
      <c r="N14" s="32" t="n">
        <f aca="false">SUM(N10:N13)</f>
        <v>5344.26</v>
      </c>
      <c r="O14" s="32" t="n">
        <f aca="false">SUM(O10:O13)</f>
        <v>2850.4</v>
      </c>
      <c r="P14" s="32" t="n">
        <f aca="false">SUM(N14:O14)</f>
        <v>8194.66</v>
      </c>
    </row>
    <row r="15" customFormat="false" ht="12.75" hidden="false" customHeight="true" outlineLevel="0" collapsed="false">
      <c r="A15" s="97" t="s">
        <v>24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</row>
    <row r="16" customFormat="false" ht="12.75" hidden="false" customHeight="false" outlineLevel="0" collapsed="false">
      <c r="A16" s="38" t="s">
        <v>25</v>
      </c>
      <c r="B16" s="36" t="s">
        <v>235</v>
      </c>
      <c r="C16" s="37" t="n">
        <f aca="false">0.8*P4</f>
        <v>3557.7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815.65</v>
      </c>
      <c r="N16" s="22" t="n">
        <f aca="false">C16-M16</f>
        <v>2742.11</v>
      </c>
      <c r="O16" s="22" t="n">
        <v>4892.38</v>
      </c>
      <c r="P16" s="22" t="n">
        <f aca="false">SUM(N16:O16)</f>
        <v>7634.49</v>
      </c>
    </row>
    <row r="17" customFormat="false" ht="14.25" hidden="false" customHeight="true" outlineLevel="0" collapsed="false">
      <c r="A17" s="38" t="s">
        <v>27</v>
      </c>
      <c r="B17" s="36" t="s">
        <v>147</v>
      </c>
      <c r="C17" s="37" t="n">
        <f aca="false">0.15*P4</f>
        <v>667.08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22.46</v>
      </c>
      <c r="N17" s="22" t="n">
        <f aca="false">C17-M17</f>
        <v>344.62</v>
      </c>
      <c r="O17" s="22" t="n">
        <v>1378.9</v>
      </c>
      <c r="P17" s="22" t="n">
        <f aca="false">SUM(N17:O17)</f>
        <v>1723.52</v>
      </c>
    </row>
    <row r="18" customFormat="false" ht="14.25" hidden="false" customHeight="true" outlineLevel="0" collapsed="false">
      <c r="A18" s="671" t="s">
        <v>29</v>
      </c>
      <c r="B18" s="40" t="s">
        <v>706</v>
      </c>
      <c r="C18" s="41" t="n">
        <f aca="false">P4*0.15</f>
        <v>667.08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243.11</v>
      </c>
      <c r="N18" s="22" t="n">
        <f aca="false">C18-M18</f>
        <v>423.97</v>
      </c>
      <c r="O18" s="43" t="n">
        <v>1696.3</v>
      </c>
      <c r="P18" s="22" t="n">
        <f aca="false">SUM(N18:O18)</f>
        <v>2120.27</v>
      </c>
    </row>
    <row r="19" customFormat="false" ht="13.5" hidden="false" customHeight="false" outlineLevel="0" collapsed="false">
      <c r="A19" s="670"/>
      <c r="B19" s="31" t="s">
        <v>574</v>
      </c>
      <c r="C19" s="32" t="n">
        <f aca="false">SUM(C16:C18)</f>
        <v>4891.92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1381.22</v>
      </c>
      <c r="N19" s="32" t="n">
        <f aca="false">SUM(N16:N18)</f>
        <v>3510.7</v>
      </c>
      <c r="O19" s="32" t="n">
        <f aca="false">SUM(O16:O18)</f>
        <v>7967.58</v>
      </c>
      <c r="P19" s="32" t="n">
        <f aca="false">SUM(P16:P18)</f>
        <v>11478.28</v>
      </c>
    </row>
    <row r="20" customFormat="false" ht="12.75" hidden="false" customHeight="true" outlineLevel="0" collapsed="false">
      <c r="A20" s="97" t="s">
        <v>73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</row>
    <row r="21" customFormat="false" ht="14.25" hidden="false" customHeight="true" outlineLevel="0" collapsed="false">
      <c r="A21" s="38" t="s">
        <v>43</v>
      </c>
      <c r="B21" s="21" t="s">
        <v>239</v>
      </c>
      <c r="C21" s="22" t="n">
        <f aca="false">P4*0.6</f>
        <v>2668.32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2668.32</v>
      </c>
      <c r="O21" s="22" t="n">
        <v>10674.96</v>
      </c>
      <c r="P21" s="22" t="n">
        <f aca="false">SUM(N21:O21)</f>
        <v>13343.28</v>
      </c>
    </row>
    <row r="22" customFormat="false" ht="13.5" hidden="false" customHeight="true" outlineLevel="0" collapsed="false">
      <c r="A22" s="38" t="s">
        <v>45</v>
      </c>
      <c r="B22" s="21" t="s">
        <v>556</v>
      </c>
      <c r="C22" s="22" t="n">
        <f aca="false">P4*0.6</f>
        <v>2668.3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2668.32</v>
      </c>
      <c r="O22" s="22" t="n">
        <v>5679.96</v>
      </c>
      <c r="P22" s="22" t="n">
        <f aca="false">SUM(N22:O22)</f>
        <v>8348.28</v>
      </c>
    </row>
    <row r="23" customFormat="false" ht="14.25" hidden="false" customHeight="true" outlineLevel="0" collapsed="false">
      <c r="A23" s="38" t="s">
        <v>75</v>
      </c>
      <c r="B23" s="21" t="s">
        <v>763</v>
      </c>
      <c r="C23" s="22" t="n">
        <f aca="false">P4*0.45</f>
        <v>2001.24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45</f>
        <v>2001.24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9.9" hidden="false" customHeight="true" outlineLevel="0" collapsed="false">
      <c r="A24" s="38" t="s">
        <v>77</v>
      </c>
      <c r="B24" s="21" t="s">
        <v>40</v>
      </c>
      <c r="C24" s="22" t="n">
        <f aca="false">P4*0.8</f>
        <v>3557.76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8</f>
        <v>3557.76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14.25" hidden="false" customHeight="true" outlineLevel="0" collapsed="false">
      <c r="A25" s="672" t="s">
        <v>184</v>
      </c>
      <c r="B25" s="673" t="s">
        <v>764</v>
      </c>
      <c r="C25" s="22" t="n">
        <f aca="false">P4*0.6</f>
        <v>2668.32</v>
      </c>
      <c r="D25" s="674"/>
      <c r="E25" s="674"/>
      <c r="F25" s="674"/>
      <c r="G25" s="674"/>
      <c r="H25" s="674"/>
      <c r="I25" s="674"/>
      <c r="J25" s="674"/>
      <c r="K25" s="674"/>
      <c r="L25" s="674"/>
      <c r="M25" s="675" t="n">
        <f aca="false">0.6*P4</f>
        <v>2668.32</v>
      </c>
      <c r="N25" s="676" t="n">
        <f aca="false">C25-M25</f>
        <v>0</v>
      </c>
      <c r="O25" s="676" t="n">
        <v>0</v>
      </c>
      <c r="P25" s="676" t="n">
        <f aca="false">SUM(N25:O25)</f>
        <v>0</v>
      </c>
    </row>
    <row r="26" customFormat="false" ht="13.5" hidden="false" customHeight="false" outlineLevel="0" collapsed="false">
      <c r="A26" s="580"/>
      <c r="B26" s="581" t="s">
        <v>765</v>
      </c>
      <c r="C26" s="582" t="n">
        <f aca="false">SUM(C21:C25)</f>
        <v>13563.96</v>
      </c>
      <c r="D26" s="583"/>
      <c r="E26" s="583"/>
      <c r="F26" s="583"/>
      <c r="G26" s="583"/>
      <c r="H26" s="583"/>
      <c r="I26" s="583"/>
      <c r="J26" s="583"/>
      <c r="K26" s="583"/>
      <c r="L26" s="583"/>
      <c r="M26" s="582" t="n">
        <f aca="false">SUM(M21:M25)</f>
        <v>8227.32</v>
      </c>
      <c r="N26" s="582" t="n">
        <f aca="false">SUM(N21:N25)</f>
        <v>5336.64</v>
      </c>
      <c r="O26" s="677" t="n">
        <f aca="false">SUM(O21:O25)</f>
        <v>16354.92</v>
      </c>
      <c r="P26" s="678" t="n">
        <f aca="false">SUM(N26:O26)</f>
        <v>21691.56</v>
      </c>
    </row>
    <row r="27" customFormat="false" ht="12.75" hidden="false" customHeight="true" outlineLevel="0" collapsed="false">
      <c r="A27" s="97" t="s">
        <v>79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</row>
    <row r="28" customFormat="false" ht="21" hidden="false" customHeight="true" outlineLevel="0" collapsed="false">
      <c r="A28" s="38" t="s">
        <v>49</v>
      </c>
      <c r="B28" s="21" t="s">
        <v>766</v>
      </c>
      <c r="C28" s="22" t="n">
        <f aca="false">P4*4.18</f>
        <v>18589.296</v>
      </c>
      <c r="D28" s="22"/>
      <c r="E28" s="22"/>
      <c r="F28" s="22"/>
      <c r="G28" s="22"/>
      <c r="H28" s="22"/>
      <c r="I28" s="22"/>
      <c r="J28" s="22"/>
      <c r="K28" s="22"/>
      <c r="L28" s="679" t="n">
        <v>2119.01</v>
      </c>
      <c r="M28" s="22" t="n">
        <v>0</v>
      </c>
      <c r="N28" s="22" t="n">
        <f aca="false">C28-M28-L28</f>
        <v>16470.286</v>
      </c>
      <c r="O28" s="22" t="n">
        <v>49792.86</v>
      </c>
      <c r="P28" s="22" t="n">
        <f aca="false">SUM(N28:O28)</f>
        <v>66263.146</v>
      </c>
    </row>
    <row r="29" customFormat="false" ht="23.25" hidden="false" customHeight="false" outlineLevel="0" collapsed="false">
      <c r="A29" s="98" t="s">
        <v>81</v>
      </c>
      <c r="B29" s="48" t="s">
        <v>767</v>
      </c>
      <c r="C29" s="26" t="n">
        <f aca="false">P4*4.17</f>
        <v>18544.824</v>
      </c>
      <c r="D29" s="49"/>
      <c r="E29" s="49"/>
      <c r="F29" s="49"/>
      <c r="G29" s="49"/>
      <c r="H29" s="49"/>
      <c r="I29" s="49"/>
      <c r="J29" s="49"/>
      <c r="K29" s="49"/>
      <c r="L29" s="49"/>
      <c r="M29" s="49" t="n">
        <f aca="false">1764.5</f>
        <v>1764.5</v>
      </c>
      <c r="N29" s="49" t="n">
        <f aca="false">C29-M29</f>
        <v>16780.324</v>
      </c>
      <c r="O29" s="49" t="n">
        <v>63936</v>
      </c>
      <c r="P29" s="49" t="n">
        <f aca="false">SUM(N29:O29)</f>
        <v>80716.324</v>
      </c>
    </row>
    <row r="30" customFormat="false" ht="13.5" hidden="false" customHeight="false" outlineLevel="0" collapsed="false">
      <c r="A30" s="51"/>
      <c r="B30" s="52" t="s">
        <v>768</v>
      </c>
      <c r="C30" s="53" t="n">
        <f aca="false">C28+C29</f>
        <v>37134.12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1764.5</v>
      </c>
      <c r="N30" s="53" t="n">
        <f aca="false">SUM(N28:N29)</f>
        <v>33250.61</v>
      </c>
      <c r="O30" s="53" t="n">
        <f aca="false">SUM(O28:O29)</f>
        <v>113728.86</v>
      </c>
      <c r="P30" s="55" t="n">
        <f aca="false">SUM(N30:O30)</f>
        <v>146979.47</v>
      </c>
    </row>
    <row r="31" customFormat="false" ht="23.25" hidden="false" customHeight="true" outlineLevel="0" collapsed="false">
      <c r="A31" s="99" t="s">
        <v>84</v>
      </c>
      <c r="B31" s="57" t="s">
        <v>769</v>
      </c>
      <c r="C31" s="58" t="n">
        <f aca="false">2.1*P4</f>
        <v>9339.12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2.1*P4</f>
        <v>9339.12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5.75" hidden="false" customHeight="true" outlineLevel="0" collapsed="false">
      <c r="A32" s="100" t="s">
        <v>85</v>
      </c>
      <c r="B32" s="62" t="s">
        <v>770</v>
      </c>
      <c r="C32" s="63" t="n">
        <f aca="false">P4*3.1</f>
        <v>13786.32</v>
      </c>
      <c r="D32" s="59"/>
      <c r="E32" s="59"/>
      <c r="F32" s="59"/>
      <c r="G32" s="59"/>
      <c r="H32" s="59"/>
      <c r="I32" s="59"/>
      <c r="J32" s="59"/>
      <c r="K32" s="59"/>
      <c r="L32" s="59"/>
      <c r="M32" s="58" t="n">
        <f aca="false">3.1*P4</f>
        <v>13786.32</v>
      </c>
      <c r="N32" s="58" t="n">
        <f aca="false">M32-C32</f>
        <v>0</v>
      </c>
      <c r="O32" s="64" t="n">
        <v>0</v>
      </c>
      <c r="P32" s="60" t="n">
        <f aca="false">SUM(N32:O32)</f>
        <v>0</v>
      </c>
    </row>
    <row r="33" customFormat="false" ht="20.25" hidden="false" customHeight="true" outlineLevel="0" collapsed="false">
      <c r="A33" s="65"/>
      <c r="B33" s="66" t="s">
        <v>771</v>
      </c>
      <c r="C33" s="67" t="n">
        <f aca="false">C14+C19+C26+C30+C31+C32</f>
        <v>115627.2</v>
      </c>
      <c r="D33" s="68"/>
      <c r="E33" s="68"/>
      <c r="F33" s="68"/>
      <c r="G33" s="68"/>
      <c r="H33" s="68"/>
      <c r="I33" s="68"/>
      <c r="J33" s="68"/>
      <c r="K33" s="68"/>
      <c r="L33" s="69"/>
      <c r="M33" s="69" t="n">
        <f aca="false">M14+M19+M26+M30+M31+M32</f>
        <v>66065.98</v>
      </c>
      <c r="N33" s="69" t="n">
        <f aca="false">N14+N19+N26+N30+N31+N32</f>
        <v>47442.21</v>
      </c>
      <c r="O33" s="70" t="n">
        <f aca="false">O14+O19+O26+O30+O31+O32</f>
        <v>140901.76</v>
      </c>
      <c r="P33" s="70" t="n">
        <f aca="false">SUM(N33:O33)</f>
        <v>188343.97</v>
      </c>
    </row>
    <row r="34" customFormat="false" ht="12.75" hidden="false" customHeight="true" outlineLevel="0" collapsed="false">
      <c r="A34" s="71" t="s">
        <v>54</v>
      </c>
      <c r="B34" s="72" t="s">
        <v>772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2.75" hidden="false" customHeight="true" outlineLevel="0" collapsed="false">
      <c r="A35" s="71" t="s">
        <v>88</v>
      </c>
      <c r="B35" s="103" t="s">
        <v>773</v>
      </c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</row>
    <row r="36" customFormat="false" ht="15.75" hidden="false" customHeight="true" outlineLevel="0" collapsed="false">
      <c r="A36" s="3" t="s">
        <v>56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73"/>
      <c r="B37" s="74" t="s">
        <v>57</v>
      </c>
      <c r="C37" s="75" t="s">
        <v>58</v>
      </c>
      <c r="D37" s="76" t="s">
        <v>59</v>
      </c>
      <c r="E37" s="76"/>
      <c r="F37" s="76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2.75" hidden="false" customHeight="false" outlineLevel="0" collapsed="false">
      <c r="A38" s="73"/>
      <c r="B38" s="77" t="s">
        <v>60</v>
      </c>
      <c r="C38" s="78" t="s">
        <v>61</v>
      </c>
      <c r="D38" s="79"/>
      <c r="E38" s="79"/>
      <c r="F38" s="79"/>
      <c r="G38" s="73"/>
      <c r="H38" s="73"/>
      <c r="I38" s="73"/>
      <c r="J38" s="73"/>
      <c r="K38" s="73"/>
      <c r="L38" s="73"/>
      <c r="M38" s="73"/>
      <c r="N38" s="73"/>
      <c r="O38" s="73"/>
      <c r="P38" s="73"/>
    </row>
    <row r="39" customFormat="false" ht="12.75" hidden="false" customHeight="false" outlineLevel="0" collapsed="false">
      <c r="A39" s="73"/>
      <c r="B39" s="80" t="n">
        <v>7884.18</v>
      </c>
      <c r="C39" s="81" t="n">
        <v>0</v>
      </c>
      <c r="D39" s="82" t="n">
        <f aca="false">B39+C39</f>
        <v>7884.18</v>
      </c>
      <c r="E39" s="82"/>
      <c r="F39" s="82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2.75" hidden="false" customHeight="false" outlineLevel="0" collapsed="false">
      <c r="A40" s="73"/>
      <c r="B40" s="83"/>
      <c r="C40" s="84"/>
      <c r="D40" s="83"/>
      <c r="E40" s="83"/>
      <c r="F40" s="83"/>
      <c r="G40" s="73"/>
      <c r="H40" s="73"/>
      <c r="I40" s="73"/>
      <c r="J40" s="73"/>
      <c r="K40" s="73"/>
      <c r="L40" s="73"/>
      <c r="M40" s="73"/>
      <c r="N40" s="73"/>
      <c r="O40" s="73"/>
      <c r="P40" s="73"/>
    </row>
    <row r="41" customFormat="false" ht="12.75" hidden="false" customHeight="false" outlineLevel="0" collapsed="false">
      <c r="A41" s="126" t="s">
        <v>774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</row>
    <row r="42" customFormat="false" ht="12.75" hidden="false" customHeight="false" outlineLevel="0" collapsed="false">
      <c r="A42" s="289"/>
      <c r="B42" s="177" t="s">
        <v>57</v>
      </c>
      <c r="C42" s="178" t="s">
        <v>775</v>
      </c>
      <c r="D42" s="179" t="s">
        <v>59</v>
      </c>
      <c r="E42" s="179"/>
      <c r="F42" s="179"/>
      <c r="G42" s="289"/>
      <c r="H42" s="289"/>
      <c r="I42" s="296"/>
      <c r="J42" s="296"/>
      <c r="K42" s="296"/>
      <c r="L42" s="289"/>
      <c r="M42" s="129"/>
      <c r="N42" s="129"/>
      <c r="O42" s="129"/>
      <c r="P42" s="129"/>
    </row>
    <row r="43" customFormat="false" ht="12.75" hidden="false" customHeight="false" outlineLevel="0" collapsed="false">
      <c r="A43" s="289"/>
      <c r="B43" s="180" t="s">
        <v>60</v>
      </c>
      <c r="C43" s="181" t="s">
        <v>776</v>
      </c>
      <c r="D43" s="185"/>
      <c r="E43" s="185"/>
      <c r="F43" s="185"/>
      <c r="G43" s="289"/>
      <c r="H43" s="289"/>
      <c r="I43" s="296"/>
      <c r="J43" s="296"/>
      <c r="K43" s="296"/>
      <c r="L43" s="289"/>
      <c r="M43" s="129"/>
      <c r="N43" s="129"/>
      <c r="O43" s="129"/>
      <c r="P43" s="129"/>
    </row>
    <row r="44" customFormat="false" ht="12.75" hidden="false" customHeight="false" outlineLevel="0" collapsed="false">
      <c r="A44" s="129"/>
      <c r="B44" s="186" t="n">
        <v>541153.28</v>
      </c>
      <c r="C44" s="680" t="n">
        <f aca="false">6713.46</f>
        <v>6713.46</v>
      </c>
      <c r="D44" s="186" t="n">
        <f aca="false">B44+C44</f>
        <v>547866.74</v>
      </c>
      <c r="E44" s="186"/>
      <c r="F44" s="186"/>
      <c r="G44" s="129"/>
      <c r="H44" s="129"/>
      <c r="I44" s="129"/>
      <c r="J44" s="129"/>
      <c r="K44" s="129"/>
      <c r="L44" s="129"/>
      <c r="M44" s="129"/>
      <c r="N44" s="129"/>
      <c r="O44" s="129"/>
      <c r="P44" s="129"/>
    </row>
    <row r="45" customFormat="false" ht="12.75" hidden="false" customHeight="false" outlineLevel="0" collapsed="false">
      <c r="A45" s="73"/>
      <c r="B45" s="83"/>
      <c r="C45" s="84"/>
      <c r="D45" s="83"/>
      <c r="E45" s="83"/>
      <c r="F45" s="83"/>
      <c r="G45" s="73"/>
      <c r="H45" s="73"/>
      <c r="I45" s="73"/>
      <c r="J45" s="73"/>
      <c r="K45" s="73"/>
      <c r="L45" s="73"/>
      <c r="M45" s="73"/>
      <c r="N45" s="73"/>
      <c r="O45" s="73"/>
      <c r="P45" s="73"/>
    </row>
    <row r="46" customFormat="false" ht="15" hidden="false" customHeight="true" outlineLevel="0" collapsed="false">
      <c r="B46" s="0" t="s">
        <v>62</v>
      </c>
      <c r="L46" s="85" t="n">
        <f aca="false">P33+D39+D44</f>
        <v>744094.89</v>
      </c>
    </row>
    <row r="47" customFormat="false" ht="12.75" hidden="false" customHeight="false" outlineLevel="0" collapsed="false">
      <c r="L47" s="86"/>
    </row>
    <row r="48" s="87" customFormat="true" ht="12.75" hidden="false" customHeight="false" outlineLevel="0" collapsed="false">
      <c r="A48" s="88"/>
      <c r="B48" s="88" t="s">
        <v>63</v>
      </c>
      <c r="C48" s="88"/>
      <c r="D48" s="88"/>
      <c r="E48" s="88"/>
      <c r="F48" s="88"/>
      <c r="G48" s="88" t="n">
        <v>37324.34</v>
      </c>
      <c r="H48" s="88" t="n">
        <v>45519.16</v>
      </c>
      <c r="I48" s="3"/>
      <c r="J48" s="3"/>
      <c r="K48" s="3"/>
      <c r="L48" s="89" t="n">
        <v>109312.96</v>
      </c>
      <c r="M48" s="89"/>
      <c r="N48" s="88"/>
      <c r="O48" s="88"/>
    </row>
    <row r="49" customFormat="false" ht="12.75" hidden="false" customHeight="false" outlineLevel="0" collapsed="false">
      <c r="L49" s="681"/>
    </row>
    <row r="50" customFormat="false" ht="10.5" hidden="false" customHeight="true" outlineLevel="0" collapsed="false">
      <c r="B50" s="0" t="s">
        <v>64</v>
      </c>
      <c r="L50" s="85" t="n">
        <f aca="false">P3+L46-L48</f>
        <v>425595.28</v>
      </c>
    </row>
    <row r="51" customFormat="false" ht="12.75" hidden="true" customHeight="false" outlineLevel="0" collapsed="false"/>
    <row r="52" customFormat="false" ht="12.75" hidden="true" customHeight="false" outlineLevel="0" collapsed="false"/>
  </sheetData>
  <mergeCells count="31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A36:P36"/>
    <mergeCell ref="D37:F37"/>
    <mergeCell ref="D38:F38"/>
    <mergeCell ref="D39:F39"/>
    <mergeCell ref="A41:P41"/>
    <mergeCell ref="D42:F42"/>
    <mergeCell ref="I42:K42"/>
    <mergeCell ref="D43:F43"/>
    <mergeCell ref="I43:K43"/>
    <mergeCell ref="D44:F44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28"/>
    <col collapsed="false" customWidth="true" hidden="false" outlineLevel="0" max="3" min="3" style="0" width="9.56"/>
    <col collapsed="false" customWidth="true" hidden="false" outlineLevel="0" max="4" min="4" style="0" width="7.28"/>
    <col collapsed="false" customWidth="true" hidden="true" outlineLevel="0" max="5" min="5" style="0" width="9.14"/>
    <col collapsed="false" customWidth="true" hidden="false" outlineLevel="0" max="6" min="6" style="0" width="7.42"/>
    <col collapsed="false" customWidth="true" hidden="true" outlineLevel="0" max="8" min="7" style="0" width="9.14"/>
    <col collapsed="false" customWidth="true" hidden="false" outlineLevel="0" max="9" min="9" style="0" width="6.13"/>
    <col collapsed="false" customWidth="true" hidden="true" outlineLevel="0" max="10" min="10" style="0" width="9.14"/>
    <col collapsed="false" customWidth="true" hidden="false" outlineLevel="0" max="11" min="11" style="0" width="6.13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77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127209.5+-61051.12+-64256.03+183000</f>
        <v>184902.35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96" t="s">
        <v>5</v>
      </c>
      <c r="P4" s="208" t="n">
        <v>2555.2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29</v>
      </c>
    </row>
    <row r="6" customFormat="false" ht="12.75" hidden="false" customHeight="fals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77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6.5" hidden="false" customHeight="true" outlineLevel="0" collapsed="false">
      <c r="A10" s="213" t="s">
        <v>17</v>
      </c>
      <c r="B10" s="214" t="s">
        <v>351</v>
      </c>
      <c r="C10" s="215" t="n">
        <f aca="false">P4*3</f>
        <v>7665.6</v>
      </c>
      <c r="D10" s="215"/>
      <c r="E10" s="215"/>
      <c r="F10" s="215"/>
      <c r="G10" s="215"/>
      <c r="H10" s="215"/>
      <c r="I10" s="215"/>
      <c r="J10" s="215"/>
      <c r="K10" s="215"/>
      <c r="L10" s="215"/>
      <c r="M10" s="215" t="n">
        <f aca="false">3*P4</f>
        <v>7665.6</v>
      </c>
      <c r="N10" s="215" t="n">
        <f aca="false">C10-M10</f>
        <v>0</v>
      </c>
      <c r="O10" s="215" t="n">
        <v>0</v>
      </c>
      <c r="P10" s="217" t="n">
        <f aca="false">SUM(N10:O10)</f>
        <v>0</v>
      </c>
    </row>
    <row r="11" customFormat="false" ht="14.25" hidden="false" customHeight="true" outlineLevel="0" collapsed="false">
      <c r="A11" s="213" t="s">
        <v>19</v>
      </c>
      <c r="B11" s="263" t="s">
        <v>779</v>
      </c>
      <c r="C11" s="215" t="n">
        <f aca="false">2.5*P4</f>
        <v>6388</v>
      </c>
      <c r="D11" s="215"/>
      <c r="E11" s="215"/>
      <c r="F11" s="215"/>
      <c r="G11" s="215"/>
      <c r="H11" s="215"/>
      <c r="I11" s="215"/>
      <c r="J11" s="215"/>
      <c r="K11" s="215"/>
      <c r="L11" s="215"/>
      <c r="M11" s="199" t="n">
        <f aca="false">P4*2.5</f>
        <v>6388</v>
      </c>
      <c r="N11" s="215" t="n">
        <f aca="false">C11-M11</f>
        <v>0</v>
      </c>
      <c r="O11" s="215" t="n">
        <v>0</v>
      </c>
      <c r="P11" s="217" t="n">
        <f aca="false">SUM(N11:O11)</f>
        <v>0</v>
      </c>
    </row>
    <row r="12" customFormat="false" ht="14.25" hidden="false" customHeight="true" outlineLevel="0" collapsed="false">
      <c r="A12" s="349" t="s">
        <v>21</v>
      </c>
      <c r="B12" s="263" t="s">
        <v>422</v>
      </c>
      <c r="C12" s="232" t="n">
        <f aca="false">P4*1.1</f>
        <v>2810.72</v>
      </c>
      <c r="D12" s="232"/>
      <c r="E12" s="232"/>
      <c r="F12" s="232"/>
      <c r="G12" s="232"/>
      <c r="H12" s="232"/>
      <c r="I12" s="232"/>
      <c r="J12" s="232"/>
      <c r="K12" s="232"/>
      <c r="L12" s="232"/>
      <c r="M12" s="28" t="n">
        <f aca="false">P4*1.1</f>
        <v>2810.72</v>
      </c>
      <c r="N12" s="232" t="n">
        <f aca="false">C12-M12</f>
        <v>0</v>
      </c>
      <c r="O12" s="232" t="n">
        <v>0</v>
      </c>
      <c r="P12" s="350" t="n">
        <f aca="false">N12+O12</f>
        <v>0</v>
      </c>
    </row>
    <row r="13" customFormat="false" ht="14.25" hidden="false" customHeight="true" outlineLevel="0" collapsed="false">
      <c r="A13" s="349" t="s">
        <v>143</v>
      </c>
      <c r="B13" s="263" t="s">
        <v>450</v>
      </c>
      <c r="C13" s="232" t="n">
        <f aca="false">P4*1.5</f>
        <v>3832.8</v>
      </c>
      <c r="D13" s="232"/>
      <c r="E13" s="232"/>
      <c r="F13" s="232"/>
      <c r="G13" s="232"/>
      <c r="H13" s="232"/>
      <c r="I13" s="232"/>
      <c r="J13" s="232"/>
      <c r="K13" s="232"/>
      <c r="L13" s="232"/>
      <c r="M13" s="232" t="n">
        <v>0</v>
      </c>
      <c r="N13" s="232" t="n">
        <f aca="false">C13-M13</f>
        <v>3832.8</v>
      </c>
      <c r="O13" s="232" t="n">
        <v>6478.84</v>
      </c>
      <c r="P13" s="350" t="n">
        <f aca="false">SUM(N13:O13)</f>
        <v>10311.64</v>
      </c>
    </row>
    <row r="14" customFormat="false" ht="13.5" hidden="false" customHeight="false" outlineLevel="0" collapsed="false">
      <c r="A14" s="224"/>
      <c r="B14" s="225" t="s">
        <v>780</v>
      </c>
      <c r="C14" s="226" t="n">
        <f aca="false">SUM(C10:C13)</f>
        <v>20697.12</v>
      </c>
      <c r="D14" s="226"/>
      <c r="E14" s="226"/>
      <c r="F14" s="226"/>
      <c r="G14" s="226"/>
      <c r="H14" s="226"/>
      <c r="I14" s="226"/>
      <c r="J14" s="226"/>
      <c r="K14" s="226"/>
      <c r="L14" s="226"/>
      <c r="M14" s="226" t="n">
        <f aca="false">SUM(M10:M13)</f>
        <v>16864.32</v>
      </c>
      <c r="N14" s="226" t="n">
        <f aca="false">SUM(N10:N13)</f>
        <v>3832.8</v>
      </c>
      <c r="O14" s="226" t="n">
        <f aca="false">SUM(O10:O13)</f>
        <v>6478.84</v>
      </c>
      <c r="P14" s="229" t="n">
        <f aca="false">SUM(N14:O14)</f>
        <v>10311.64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781</v>
      </c>
      <c r="C16" s="37" t="n">
        <f aca="false">0.2*P4</f>
        <v>511.0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511.04</v>
      </c>
      <c r="O16" s="22" t="n">
        <v>2044.16</v>
      </c>
      <c r="P16" s="24" t="n">
        <f aca="false">SUM(N16:O16)</f>
        <v>2555.2</v>
      </c>
    </row>
    <row r="17" customFormat="false" ht="12.75" hidden="false" customHeight="false" outlineLevel="0" collapsed="false">
      <c r="A17" s="20" t="s">
        <v>27</v>
      </c>
      <c r="B17" s="36" t="s">
        <v>147</v>
      </c>
      <c r="C17" s="37" t="n">
        <f aca="false">0.15*P4</f>
        <v>383.28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199.1</v>
      </c>
      <c r="N17" s="22" t="n">
        <f aca="false">C17-M17</f>
        <v>184.18</v>
      </c>
      <c r="O17" s="22" t="n">
        <v>736.72</v>
      </c>
      <c r="P17" s="24" t="n">
        <f aca="false">SUM(N17:O17)</f>
        <v>920.9</v>
      </c>
    </row>
    <row r="18" customFormat="false" ht="13.5" hidden="false" customHeight="false" outlineLevel="0" collapsed="false">
      <c r="A18" s="39" t="s">
        <v>29</v>
      </c>
      <c r="B18" s="40" t="s">
        <v>782</v>
      </c>
      <c r="C18" s="41" t="n">
        <f aca="false">P4*0.18</f>
        <v>459.936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150.11</v>
      </c>
      <c r="N18" s="22" t="n">
        <f aca="false">C18-M18</f>
        <v>309.826</v>
      </c>
      <c r="O18" s="43" t="n">
        <v>1239.32</v>
      </c>
      <c r="P18" s="24" t="n">
        <f aca="false">SUM(N18:O18)</f>
        <v>1549.146</v>
      </c>
    </row>
    <row r="19" customFormat="false" ht="13.5" hidden="false" customHeight="false" outlineLevel="0" collapsed="false">
      <c r="A19" s="30"/>
      <c r="B19" s="31" t="s">
        <v>783</v>
      </c>
      <c r="C19" s="32" t="n">
        <f aca="false">SUM(C16:C18)</f>
        <v>1354.25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349.21</v>
      </c>
      <c r="N19" s="32" t="n">
        <f aca="false">SUM(N16:N18)</f>
        <v>1005.046</v>
      </c>
      <c r="O19" s="32" t="n">
        <f aca="false">SUM(O16:O18)</f>
        <v>4020.2</v>
      </c>
      <c r="P19" s="32" t="n">
        <f aca="false">SUM(P16:P18)</f>
        <v>5025.246</v>
      </c>
    </row>
    <row r="20" customFormat="false" ht="12.75" hidden="false" customHeight="true" outlineLevel="0" collapsed="false">
      <c r="A20" s="19" t="s">
        <v>7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12.75" hidden="false" customHeight="false" outlineLevel="0" collapsed="false">
      <c r="A21" s="213" t="s">
        <v>43</v>
      </c>
      <c r="B21" s="214" t="s">
        <v>127</v>
      </c>
      <c r="C21" s="215" t="n">
        <f aca="false">P4*0.5</f>
        <v>1277.6</v>
      </c>
      <c r="D21" s="215"/>
      <c r="E21" s="215"/>
      <c r="F21" s="215"/>
      <c r="G21" s="215"/>
      <c r="H21" s="215"/>
      <c r="I21" s="215"/>
      <c r="J21" s="215"/>
      <c r="K21" s="215"/>
      <c r="L21" s="215"/>
      <c r="M21" s="215" t="n">
        <v>0</v>
      </c>
      <c r="N21" s="215" t="n">
        <f aca="false">C21-M21</f>
        <v>1277.6</v>
      </c>
      <c r="O21" s="215" t="n">
        <v>5110.4</v>
      </c>
      <c r="P21" s="217" t="n">
        <f aca="false">SUM(N21:O21)</f>
        <v>6388</v>
      </c>
    </row>
    <row r="22" customFormat="false" ht="15.75" hidden="false" customHeight="true" outlineLevel="0" collapsed="false">
      <c r="A22" s="213" t="s">
        <v>45</v>
      </c>
      <c r="B22" s="214" t="s">
        <v>219</v>
      </c>
      <c r="C22" s="215" t="n">
        <f aca="false">P4*0.65</f>
        <v>1660.88</v>
      </c>
      <c r="D22" s="215"/>
      <c r="E22" s="215"/>
      <c r="F22" s="215"/>
      <c r="G22" s="215"/>
      <c r="H22" s="215"/>
      <c r="I22" s="215"/>
      <c r="J22" s="215"/>
      <c r="K22" s="215"/>
      <c r="L22" s="215"/>
      <c r="M22" s="215" t="n">
        <v>0</v>
      </c>
      <c r="N22" s="215" t="n">
        <f aca="false">C22-M22</f>
        <v>1660.88</v>
      </c>
      <c r="O22" s="215" t="n">
        <v>-6341.48</v>
      </c>
      <c r="P22" s="217" t="n">
        <f aca="false">SUM(N22:O22)</f>
        <v>-4680.6</v>
      </c>
    </row>
    <row r="23" customFormat="false" ht="12.75" hidden="false" customHeight="false" outlineLevel="0" collapsed="false">
      <c r="A23" s="213" t="s">
        <v>75</v>
      </c>
      <c r="B23" s="214" t="s">
        <v>153</v>
      </c>
      <c r="C23" s="215" t="n">
        <f aca="false">P4*0.35</f>
        <v>894.32</v>
      </c>
      <c r="D23" s="215"/>
      <c r="E23" s="215"/>
      <c r="F23" s="215"/>
      <c r="G23" s="215"/>
      <c r="H23" s="215"/>
      <c r="I23" s="215"/>
      <c r="J23" s="215"/>
      <c r="K23" s="215"/>
      <c r="L23" s="215"/>
      <c r="M23" s="22" t="n">
        <f aca="false">P4*0.35</f>
        <v>894.32</v>
      </c>
      <c r="N23" s="215" t="n">
        <f aca="false">C23-M23</f>
        <v>0</v>
      </c>
      <c r="O23" s="215" t="n">
        <v>0</v>
      </c>
      <c r="P23" s="217" t="n">
        <f aca="false">SUM(N23:O23)</f>
        <v>0</v>
      </c>
    </row>
    <row r="24" customFormat="false" ht="22.15" hidden="false" customHeight="true" outlineLevel="0" collapsed="false">
      <c r="A24" s="213" t="s">
        <v>77</v>
      </c>
      <c r="B24" s="214" t="s">
        <v>221</v>
      </c>
      <c r="C24" s="215" t="n">
        <f aca="false">P4*0.75</f>
        <v>1916.4</v>
      </c>
      <c r="D24" s="215"/>
      <c r="E24" s="215"/>
      <c r="F24" s="215"/>
      <c r="G24" s="215"/>
      <c r="H24" s="215"/>
      <c r="I24" s="215"/>
      <c r="J24" s="215"/>
      <c r="K24" s="215"/>
      <c r="L24" s="215"/>
      <c r="M24" s="215" t="n">
        <f aca="false">P4*0.75</f>
        <v>1916.4</v>
      </c>
      <c r="N24" s="215" t="n">
        <f aca="false">C24-M24</f>
        <v>0</v>
      </c>
      <c r="O24" s="215" t="n">
        <v>0</v>
      </c>
      <c r="P24" s="217" t="n">
        <f aca="false">SUM(N24:O24)</f>
        <v>0</v>
      </c>
    </row>
    <row r="25" customFormat="false" ht="16.5" hidden="false" customHeight="true" outlineLevel="0" collapsed="false">
      <c r="A25" s="349" t="s">
        <v>184</v>
      </c>
      <c r="B25" s="263" t="s">
        <v>784</v>
      </c>
      <c r="C25" s="232" t="n">
        <f aca="false">P4*0.5</f>
        <v>1277.6</v>
      </c>
      <c r="D25" s="232"/>
      <c r="E25" s="232"/>
      <c r="F25" s="232"/>
      <c r="G25" s="232"/>
      <c r="H25" s="232"/>
      <c r="I25" s="232"/>
      <c r="J25" s="232"/>
      <c r="K25" s="232"/>
      <c r="L25" s="232"/>
      <c r="M25" s="193" t="n">
        <f aca="false">0.5*P4</f>
        <v>1277.6</v>
      </c>
      <c r="N25" s="232" t="n">
        <f aca="false">C25-M25</f>
        <v>0</v>
      </c>
      <c r="O25" s="232" t="n">
        <v>0</v>
      </c>
      <c r="P25" s="350" t="n">
        <f aca="false">SUM(N25:O25)</f>
        <v>0</v>
      </c>
    </row>
    <row r="26" customFormat="false" ht="13.5" hidden="false" customHeight="false" outlineLevel="0" collapsed="false">
      <c r="A26" s="224"/>
      <c r="B26" s="225" t="s">
        <v>785</v>
      </c>
      <c r="C26" s="226" t="n">
        <f aca="false">SUM(C21:C25)</f>
        <v>7026.8</v>
      </c>
      <c r="D26" s="226"/>
      <c r="E26" s="226"/>
      <c r="F26" s="226"/>
      <c r="G26" s="226"/>
      <c r="H26" s="226"/>
      <c r="I26" s="226"/>
      <c r="J26" s="226"/>
      <c r="K26" s="226"/>
      <c r="L26" s="226"/>
      <c r="M26" s="226" t="n">
        <f aca="false">SUM(M21:M25)</f>
        <v>4088.32</v>
      </c>
      <c r="N26" s="226" t="n">
        <f aca="false">SUM(N21:N25)</f>
        <v>2938.48</v>
      </c>
      <c r="O26" s="226" t="n">
        <f aca="false">SUM(O21:O25)</f>
        <v>-1231.08</v>
      </c>
      <c r="P26" s="229" t="n">
        <f aca="false">SUM(N26:O26)</f>
        <v>1707.4</v>
      </c>
    </row>
    <row r="27" customFormat="false" ht="12.75" hidden="false" customHeight="true" outlineLevel="0" collapsed="false">
      <c r="A27" s="19" t="s">
        <v>79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</row>
    <row r="28" customFormat="false" ht="21" hidden="false" customHeight="true" outlineLevel="0" collapsed="false">
      <c r="A28" s="213" t="s">
        <v>49</v>
      </c>
      <c r="B28" s="214" t="s">
        <v>786</v>
      </c>
      <c r="C28" s="215" t="n">
        <f aca="false">P4*4.56</f>
        <v>11651.712</v>
      </c>
      <c r="D28" s="216"/>
      <c r="E28" s="216"/>
      <c r="F28" s="216"/>
      <c r="G28" s="216"/>
      <c r="H28" s="216"/>
      <c r="I28" s="216"/>
      <c r="J28" s="216"/>
      <c r="K28" s="216"/>
      <c r="L28" s="682"/>
      <c r="M28" s="199" t="n">
        <v>0</v>
      </c>
      <c r="N28" s="215" t="n">
        <f aca="false">C28-M28-L28</f>
        <v>11651.712</v>
      </c>
      <c r="O28" s="215" t="n">
        <v>13646.84</v>
      </c>
      <c r="P28" s="217" t="n">
        <f aca="false">SUM(N28:O28)</f>
        <v>25298.552</v>
      </c>
    </row>
    <row r="29" customFormat="false" ht="23.25" hidden="false" customHeight="false" outlineLevel="0" collapsed="false">
      <c r="A29" s="230" t="s">
        <v>81</v>
      </c>
      <c r="B29" s="231" t="s">
        <v>787</v>
      </c>
      <c r="C29" s="232" t="n">
        <f aca="false">P4*4.56</f>
        <v>11651.712</v>
      </c>
      <c r="D29" s="233"/>
      <c r="E29" s="233"/>
      <c r="F29" s="233"/>
      <c r="G29" s="233"/>
      <c r="H29" s="233"/>
      <c r="I29" s="233"/>
      <c r="J29" s="233"/>
      <c r="K29" s="234"/>
      <c r="L29" s="234"/>
      <c r="M29" s="351" t="n">
        <f aca="false">4057.72</f>
        <v>4057.72</v>
      </c>
      <c r="N29" s="232" t="n">
        <f aca="false">C29-M29</f>
        <v>7593.992</v>
      </c>
      <c r="O29" s="235" t="n">
        <v>21784.84</v>
      </c>
      <c r="P29" s="236" t="n">
        <f aca="false">SUM(N29:O29)</f>
        <v>29378.832</v>
      </c>
    </row>
    <row r="30" customFormat="false" ht="13.5" hidden="false" customHeight="false" outlineLevel="0" collapsed="false">
      <c r="A30" s="237"/>
      <c r="B30" s="275" t="s">
        <v>788</v>
      </c>
      <c r="C30" s="276" t="n">
        <f aca="false">C28+C29</f>
        <v>23303.424</v>
      </c>
      <c r="D30" s="655"/>
      <c r="E30" s="655"/>
      <c r="F30" s="655"/>
      <c r="G30" s="655"/>
      <c r="H30" s="655"/>
      <c r="I30" s="655"/>
      <c r="J30" s="655"/>
      <c r="K30" s="655"/>
      <c r="L30" s="656"/>
      <c r="M30" s="683" t="n">
        <f aca="false">M28+M29</f>
        <v>4057.72</v>
      </c>
      <c r="N30" s="684" t="n">
        <f aca="false">N28+N29</f>
        <v>19245.704</v>
      </c>
      <c r="O30" s="355" t="n">
        <f aca="false">SUM(O28:O29)</f>
        <v>35431.68</v>
      </c>
      <c r="P30" s="495" t="n">
        <f aca="false">SUM(N30:O30)</f>
        <v>54677.384</v>
      </c>
    </row>
    <row r="31" customFormat="false" ht="24" hidden="false" customHeight="true" outlineLevel="0" collapsed="false">
      <c r="A31" s="657" t="n">
        <v>5</v>
      </c>
      <c r="B31" s="248" t="s">
        <v>323</v>
      </c>
      <c r="C31" s="249" t="n">
        <f aca="false">2*P4</f>
        <v>5110.4</v>
      </c>
      <c r="D31" s="685"/>
      <c r="E31" s="685"/>
      <c r="F31" s="685"/>
      <c r="G31" s="685"/>
      <c r="H31" s="685"/>
      <c r="I31" s="685"/>
      <c r="J31" s="685"/>
      <c r="K31" s="685"/>
      <c r="L31" s="685"/>
      <c r="M31" s="357" t="n">
        <f aca="false">2*P4</f>
        <v>5110.4</v>
      </c>
      <c r="N31" s="529" t="n">
        <f aca="false">C31-M31</f>
        <v>0</v>
      </c>
      <c r="O31" s="357" t="n">
        <v>0</v>
      </c>
      <c r="P31" s="662" t="n">
        <f aca="false">SUM(N31:O31)</f>
        <v>0</v>
      </c>
    </row>
    <row r="32" customFormat="false" ht="14.25" hidden="false" customHeight="true" outlineLevel="0" collapsed="false">
      <c r="A32" s="686" t="n">
        <v>7</v>
      </c>
      <c r="B32" s="687" t="s">
        <v>251</v>
      </c>
      <c r="C32" s="541" t="n">
        <f aca="false">3*P4</f>
        <v>7665.6</v>
      </c>
      <c r="D32" s="542"/>
      <c r="E32" s="542"/>
      <c r="F32" s="542"/>
      <c r="G32" s="542"/>
      <c r="H32" s="542"/>
      <c r="I32" s="542"/>
      <c r="J32" s="542"/>
      <c r="K32" s="542"/>
      <c r="L32" s="542"/>
      <c r="M32" s="249" t="n">
        <f aca="false">3*P4</f>
        <v>7665.6</v>
      </c>
      <c r="N32" s="249" t="n">
        <f aca="false">C32-M32</f>
        <v>0</v>
      </c>
      <c r="O32" s="251" t="n">
        <v>0</v>
      </c>
      <c r="P32" s="252" t="n">
        <f aca="false">N32+O32</f>
        <v>0</v>
      </c>
    </row>
    <row r="33" customFormat="false" ht="19.5" hidden="false" customHeight="true" outlineLevel="0" collapsed="false">
      <c r="A33" s="393" t="n">
        <v>6</v>
      </c>
      <c r="B33" s="254" t="s">
        <v>461</v>
      </c>
      <c r="C33" s="68" t="n">
        <f aca="false">C14+C19+C26+C30+C31+C32</f>
        <v>65157.6</v>
      </c>
      <c r="D33" s="255"/>
      <c r="E33" s="255"/>
      <c r="F33" s="255"/>
      <c r="G33" s="255"/>
      <c r="H33" s="255"/>
      <c r="I33" s="255"/>
      <c r="J33" s="255"/>
      <c r="K33" s="255"/>
      <c r="L33" s="256"/>
      <c r="M33" s="256" t="n">
        <f aca="false">M14+M19+M26+M30+M31+M32</f>
        <v>38135.57</v>
      </c>
      <c r="N33" s="256" t="n">
        <f aca="false">N14+N19+N26+N30+N31+N32</f>
        <v>27022.03</v>
      </c>
      <c r="O33" s="257" t="n">
        <f aca="false">O14+O19+O26+O30+O31+O32</f>
        <v>44699.64</v>
      </c>
      <c r="P33" s="257" t="n">
        <f aca="false">SUM(N33:O33)</f>
        <v>71721.67</v>
      </c>
    </row>
    <row r="34" customFormat="false" ht="13.5" hidden="false" customHeight="true" outlineLevel="0" collapsed="false">
      <c r="A34" s="688" t="n">
        <v>1</v>
      </c>
      <c r="B34" s="285" t="s">
        <v>789</v>
      </c>
      <c r="C34" s="285"/>
      <c r="D34" s="285"/>
      <c r="E34" s="285"/>
      <c r="F34" s="285"/>
      <c r="G34" s="285"/>
      <c r="H34" s="285"/>
      <c r="I34" s="285"/>
      <c r="J34" s="285"/>
      <c r="K34" s="285"/>
      <c r="L34" s="285"/>
      <c r="M34" s="285"/>
      <c r="N34" s="285"/>
      <c r="O34" s="285"/>
      <c r="P34" s="285"/>
    </row>
    <row r="35" customFormat="false" ht="12.75" hidden="false" customHeight="false" outlineLevel="0" collapsed="false">
      <c r="A35" s="3" t="s">
        <v>16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73"/>
      <c r="B36" s="74" t="s">
        <v>57</v>
      </c>
      <c r="C36" s="75" t="s">
        <v>58</v>
      </c>
      <c r="D36" s="76" t="s">
        <v>59</v>
      </c>
      <c r="E36" s="76"/>
      <c r="F36" s="76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customFormat="false" ht="12.75" hidden="false" customHeight="false" outlineLevel="0" collapsed="false">
      <c r="A37" s="73"/>
      <c r="B37" s="77" t="s">
        <v>60</v>
      </c>
      <c r="C37" s="78" t="s">
        <v>61</v>
      </c>
      <c r="D37" s="79"/>
      <c r="E37" s="79"/>
      <c r="F37" s="79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2.75" hidden="false" customHeight="false" outlineLevel="0" collapsed="false">
      <c r="B38" s="80" t="n">
        <v>15727.44</v>
      </c>
      <c r="C38" s="80" t="n">
        <v>0</v>
      </c>
      <c r="D38" s="82" t="n">
        <f aca="false">B38+C38</f>
        <v>15727.44</v>
      </c>
      <c r="E38" s="82"/>
      <c r="F38" s="82"/>
    </row>
    <row r="39" customFormat="false" ht="12.75" hidden="false" customHeight="false" outlineLevel="0" collapsed="false">
      <c r="B39" s="83"/>
      <c r="C39" s="83"/>
      <c r="D39" s="83"/>
      <c r="E39" s="83"/>
      <c r="F39" s="83"/>
    </row>
    <row r="40" customFormat="false" ht="12.75" hidden="false" customHeight="false" outlineLevel="0" collapsed="false">
      <c r="B40" s="83"/>
      <c r="C40" s="83"/>
      <c r="D40" s="83"/>
      <c r="E40" s="83"/>
      <c r="F40" s="83"/>
    </row>
    <row r="41" customFormat="false" ht="12.75" hidden="false" customHeight="false" outlineLevel="0" collapsed="false">
      <c r="B41" s="0" t="s">
        <v>62</v>
      </c>
      <c r="L41" s="85" t="n">
        <f aca="false">P33+D38</f>
        <v>87449.11</v>
      </c>
    </row>
    <row r="42" s="87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86"/>
      <c r="M42" s="0"/>
      <c r="N42" s="0"/>
      <c r="O42" s="0"/>
      <c r="P42" s="0"/>
    </row>
    <row r="43" customFormat="false" ht="12.75" hidden="false" customHeight="false" outlineLevel="0" collapsed="false">
      <c r="A43" s="88"/>
      <c r="B43" s="88" t="s">
        <v>63</v>
      </c>
      <c r="C43" s="88"/>
      <c r="D43" s="88"/>
      <c r="E43" s="88"/>
      <c r="F43" s="88"/>
      <c r="G43" s="88"/>
      <c r="H43" s="88"/>
      <c r="I43" s="3"/>
      <c r="J43" s="3"/>
      <c r="K43" s="3"/>
      <c r="L43" s="89" t="n">
        <v>250035.38</v>
      </c>
      <c r="M43" s="89"/>
      <c r="N43" s="88"/>
      <c r="O43" s="88"/>
      <c r="P43" s="87"/>
    </row>
    <row r="44" customFormat="false" ht="12.75" hidden="false" customHeight="false" outlineLevel="0" collapsed="false">
      <c r="L44" s="86"/>
      <c r="M44" s="87"/>
    </row>
    <row r="45" customFormat="false" ht="12.75" hidden="false" customHeight="false" outlineLevel="0" collapsed="false">
      <c r="B45" s="0" t="s">
        <v>64</v>
      </c>
      <c r="L45" s="85" t="n">
        <f aca="false">P3+L41-L43</f>
        <v>22316.08</v>
      </c>
    </row>
    <row r="48" customFormat="false" ht="11.25" hidden="false" customHeight="true" outlineLevel="0" collapsed="false"/>
  </sheetData>
  <mergeCells count="2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A35:P35"/>
    <mergeCell ref="D36:F36"/>
    <mergeCell ref="D37:F37"/>
    <mergeCell ref="D38:F3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56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1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70809.88+19552.08+31524.56</f>
        <v>-19733.24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384.4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27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118</v>
      </c>
      <c r="C10" s="22" t="n">
        <f aca="false">P4*2.55</f>
        <v>980.22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2.55</f>
        <v>980.22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19</v>
      </c>
      <c r="B11" s="21" t="s">
        <v>120</v>
      </c>
      <c r="C11" s="26" t="n"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8" t="n">
        <f aca="false">P4*1</f>
        <v>384.4</v>
      </c>
      <c r="N11" s="26" t="n">
        <f aca="false">C11-M11</f>
        <v>-384.4</v>
      </c>
      <c r="O11" s="26" t="n">
        <v>-1537.6</v>
      </c>
      <c r="P11" s="29" t="n">
        <f aca="false">N11+O11</f>
        <v>-1922</v>
      </c>
    </row>
    <row r="12" customFormat="false" ht="13.5" hidden="false" customHeight="true" outlineLevel="0" collapsed="false">
      <c r="A12" s="25" t="s">
        <v>21</v>
      </c>
      <c r="B12" s="21" t="s">
        <v>121</v>
      </c>
      <c r="C12" s="26" t="n">
        <f aca="false">2*P4</f>
        <v>768.8</v>
      </c>
      <c r="D12" s="27"/>
      <c r="E12" s="27"/>
      <c r="F12" s="27"/>
      <c r="G12" s="27"/>
      <c r="H12" s="27"/>
      <c r="I12" s="27"/>
      <c r="J12" s="27"/>
      <c r="K12" s="27"/>
      <c r="L12" s="27"/>
      <c r="M12" s="107" t="n">
        <f aca="false">115.3+84.57</f>
        <v>199.87</v>
      </c>
      <c r="N12" s="26" t="n">
        <f aca="false">C12-M12</f>
        <v>568.93</v>
      </c>
      <c r="O12" s="26" t="n">
        <v>1888.39</v>
      </c>
      <c r="P12" s="29" t="n">
        <f aca="false">SUM(N12:O12)</f>
        <v>2457.32</v>
      </c>
    </row>
    <row r="13" customFormat="false" ht="13.5" hidden="false" customHeight="false" outlineLevel="0" collapsed="false">
      <c r="A13" s="30"/>
      <c r="B13" s="31" t="s">
        <v>122</v>
      </c>
      <c r="C13" s="32" t="n">
        <f aca="false">SUM(C10:C12)</f>
        <v>1749.02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564.49</v>
      </c>
      <c r="N13" s="32" t="n">
        <f aca="false">SUM(N10:N12)</f>
        <v>184.53</v>
      </c>
      <c r="O13" s="32" t="n">
        <f aca="false">SUM(O10:O12)</f>
        <v>350.79</v>
      </c>
      <c r="P13" s="34" t="n">
        <f aca="false">SUM(N13:O13)</f>
        <v>535.32</v>
      </c>
    </row>
    <row r="14" customFormat="false" ht="12.75" hidden="false" customHeight="true" outlineLevel="0" collapsed="false">
      <c r="A14" s="35" t="s">
        <v>2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" hidden="false" customHeight="true" outlineLevel="0" collapsed="false">
      <c r="A15" s="20" t="s">
        <v>25</v>
      </c>
      <c r="B15" s="36" t="s">
        <v>123</v>
      </c>
      <c r="C15" s="37" t="n">
        <f aca="false">0.57*P4</f>
        <v>219.108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1548.78</v>
      </c>
      <c r="N15" s="22" t="n">
        <f aca="false">C15-M15</f>
        <v>-1329.672</v>
      </c>
      <c r="O15" s="22" t="n">
        <v>-1577.57</v>
      </c>
      <c r="P15" s="24" t="n">
        <f aca="false">SUM(N15:O15)</f>
        <v>-2907.242</v>
      </c>
    </row>
    <row r="16" customFormat="false" ht="12" hidden="false" customHeight="true" outlineLevel="0" collapsed="false">
      <c r="A16" s="20" t="s">
        <v>27</v>
      </c>
      <c r="B16" s="36" t="s">
        <v>124</v>
      </c>
      <c r="C16" s="37" t="n">
        <f aca="false">0.05*P4</f>
        <v>19.22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f aca="false">115.2+22.06</f>
        <v>137.26</v>
      </c>
      <c r="N16" s="22" t="n">
        <f aca="false">C16-M16</f>
        <v>-118.04</v>
      </c>
      <c r="O16" s="22" t="n">
        <v>-716.64</v>
      </c>
      <c r="P16" s="24" t="n">
        <f aca="false">SUM(N16:O16)</f>
        <v>-834.68</v>
      </c>
    </row>
    <row r="17" customFormat="false" ht="12.75" hidden="false" customHeight="true" outlineLevel="0" collapsed="false">
      <c r="A17" s="39" t="s">
        <v>29</v>
      </c>
      <c r="B17" s="40" t="s">
        <v>125</v>
      </c>
      <c r="C17" s="41" t="n">
        <v>0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49.89</v>
      </c>
      <c r="N17" s="22" t="n">
        <f aca="false">C17-M17</f>
        <v>-49.89</v>
      </c>
      <c r="O17" s="43" t="n">
        <v>-199.56</v>
      </c>
      <c r="P17" s="24" t="n">
        <f aca="false">SUM(N17:O17)</f>
        <v>-249.45</v>
      </c>
    </row>
    <row r="18" customFormat="false" ht="13.5" hidden="false" customHeight="false" outlineLevel="0" collapsed="false">
      <c r="A18" s="30"/>
      <c r="B18" s="31" t="s">
        <v>126</v>
      </c>
      <c r="C18" s="32" t="n">
        <f aca="false">SUM(C15:C17)</f>
        <v>238.328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1735.93</v>
      </c>
      <c r="N18" s="32" t="n">
        <f aca="false">SUM(N15:N17)</f>
        <v>-1497.602</v>
      </c>
      <c r="O18" s="32" t="n">
        <f aca="false">SUM(O15:O17)</f>
        <v>-2493.77</v>
      </c>
      <c r="P18" s="32" t="n">
        <f aca="false">SUM(P15:P17)</f>
        <v>-3991.372</v>
      </c>
    </row>
    <row r="19" customFormat="false" ht="12.75" hidden="false" customHeight="true" outlineLevel="0" collapsed="false">
      <c r="A19" s="44" t="s">
        <v>7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43</v>
      </c>
      <c r="B20" s="21" t="s">
        <v>127</v>
      </c>
      <c r="C20" s="22" t="n">
        <f aca="false">P4*0.5</f>
        <v>192.2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192.2</v>
      </c>
      <c r="O20" s="22" t="n">
        <v>768.8</v>
      </c>
      <c r="P20" s="24" t="n">
        <f aca="false">SUM(N20:O20)</f>
        <v>961</v>
      </c>
    </row>
    <row r="21" customFormat="false" ht="13.5" hidden="false" customHeight="true" outlineLevel="0" collapsed="false">
      <c r="A21" s="20" t="s">
        <v>45</v>
      </c>
      <c r="B21" s="21" t="s">
        <v>128</v>
      </c>
      <c r="C21" s="22" t="n">
        <f aca="false">P4*0.55</f>
        <v>211.42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211.42</v>
      </c>
      <c r="O21" s="22" t="n">
        <v>575.68</v>
      </c>
      <c r="P21" s="24" t="n">
        <f aca="false">SUM(N21:O21)</f>
        <v>787.1</v>
      </c>
    </row>
    <row r="22" customFormat="false" ht="12.75" hidden="false" customHeight="true" outlineLevel="0" collapsed="false">
      <c r="A22" s="20" t="s">
        <v>75</v>
      </c>
      <c r="B22" s="21" t="s">
        <v>129</v>
      </c>
      <c r="C22" s="22" t="n">
        <f aca="false">0.65*P4</f>
        <v>249.86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0.65</f>
        <v>249.86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2.9" hidden="false" customHeight="true" outlineLevel="0" collapsed="false">
      <c r="A23" s="20" t="s">
        <v>77</v>
      </c>
      <c r="B23" s="21" t="s">
        <v>130</v>
      </c>
      <c r="C23" s="22" t="n">
        <f aca="false">P4*0.75</f>
        <v>288.3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288.3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3.5" hidden="false" customHeight="false" outlineLevel="0" collapsed="false">
      <c r="A24" s="30"/>
      <c r="B24" s="31" t="s">
        <v>131</v>
      </c>
      <c r="C24" s="32" t="n">
        <f aca="false">SUM(C20:C23)</f>
        <v>941.78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538.16</v>
      </c>
      <c r="N24" s="32" t="n">
        <f aca="false">SUM(N20:N23)</f>
        <v>403.62</v>
      </c>
      <c r="O24" s="45" t="n">
        <f aca="false">SUM(O20:O23)</f>
        <v>1344.48</v>
      </c>
      <c r="P24" s="46" t="n">
        <f aca="false">SUM(N24:O24)</f>
        <v>1748.1</v>
      </c>
    </row>
    <row r="25" customFormat="false" ht="13.5" hidden="false" customHeight="true" outlineLevel="0" collapsed="false">
      <c r="A25" s="108" t="s">
        <v>79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</row>
    <row r="26" customFormat="false" ht="21" hidden="false" customHeight="true" outlineLevel="0" collapsed="false">
      <c r="A26" s="109" t="s">
        <v>49</v>
      </c>
      <c r="B26" s="110" t="s">
        <v>132</v>
      </c>
      <c r="C26" s="22" t="n">
        <f aca="false">5.71*P4</f>
        <v>2194.924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2194.924</v>
      </c>
      <c r="O26" s="22" t="n">
        <v>7179.68</v>
      </c>
      <c r="P26" s="24" t="n">
        <f aca="false">SUM(N26:O26)</f>
        <v>9374.604</v>
      </c>
    </row>
    <row r="27" customFormat="false" ht="23.25" hidden="false" customHeight="false" outlineLevel="0" collapsed="false">
      <c r="A27" s="111" t="s">
        <v>81</v>
      </c>
      <c r="B27" s="112" t="s">
        <v>46</v>
      </c>
      <c r="C27" s="26" t="n">
        <f aca="false">5.72*P4</f>
        <v>2198.768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2198.768</v>
      </c>
      <c r="O27" s="49" t="n">
        <v>8795.08</v>
      </c>
      <c r="P27" s="50" t="n">
        <f aca="false">SUM(N27:O27)</f>
        <v>10993.848</v>
      </c>
    </row>
    <row r="28" customFormat="false" ht="13.5" hidden="false" customHeight="false" outlineLevel="0" collapsed="false">
      <c r="A28" s="113"/>
      <c r="B28" s="114" t="s">
        <v>133</v>
      </c>
      <c r="C28" s="53" t="n">
        <f aca="false">C26+C27</f>
        <v>4393.692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4393.692</v>
      </c>
      <c r="O28" s="53" t="n">
        <f aca="false">SUM(O26:O27)</f>
        <v>15974.76</v>
      </c>
      <c r="P28" s="55" t="n">
        <f aca="false">SUM(N28:O28)</f>
        <v>20368.452</v>
      </c>
    </row>
    <row r="29" customFormat="false" ht="21.75" hidden="false" customHeight="true" outlineLevel="0" collapsed="false">
      <c r="A29" s="115" t="s">
        <v>84</v>
      </c>
      <c r="B29" s="116" t="s">
        <v>134</v>
      </c>
      <c r="C29" s="58" t="n">
        <f aca="false">1.8*P4</f>
        <v>691.92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1.8*P4</f>
        <v>691.92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.75" hidden="false" customHeight="true" outlineLevel="0" collapsed="false">
      <c r="A30" s="115" t="s">
        <v>135</v>
      </c>
      <c r="B30" s="117" t="s">
        <v>136</v>
      </c>
      <c r="C30" s="63" t="n">
        <f aca="false">2.45*P4</f>
        <v>941.78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P4*2.45</f>
        <v>941.78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4.25" hidden="false" customHeight="true" outlineLevel="0" collapsed="false">
      <c r="A31" s="118"/>
      <c r="B31" s="119" t="s">
        <v>137</v>
      </c>
      <c r="C31" s="67" t="n">
        <f aca="false">C13+C18+C24+C28+C29+C30</f>
        <v>8956.52</v>
      </c>
      <c r="D31" s="68"/>
      <c r="E31" s="68"/>
      <c r="F31" s="68"/>
      <c r="G31" s="68"/>
      <c r="H31" s="68"/>
      <c r="I31" s="68"/>
      <c r="J31" s="68"/>
      <c r="K31" s="68"/>
      <c r="L31" s="69"/>
      <c r="M31" s="67" t="n">
        <f aca="false">M13+M18+M24+M28+M29+M30</f>
        <v>5472.28</v>
      </c>
      <c r="N31" s="67" t="n">
        <f aca="false">N13+N18+N24+N28+N29+N30</f>
        <v>3484.24</v>
      </c>
      <c r="O31" s="67" t="n">
        <f aca="false">O13+O18+O24+O28+O29+O30</f>
        <v>15176.26</v>
      </c>
      <c r="P31" s="120" t="n">
        <f aca="false">P13+P18+P24+P28+P29+P30</f>
        <v>18660.5</v>
      </c>
    </row>
    <row r="32" customFormat="false" ht="12" hidden="false" customHeight="true" outlineLevel="0" collapsed="false">
      <c r="A32" s="71" t="s">
        <v>54</v>
      </c>
      <c r="B32" s="121" t="s">
        <v>138</v>
      </c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</row>
    <row r="33" customFormat="false" ht="13.15" hidden="false" customHeight="true" outlineLevel="0" collapsed="false">
      <c r="B33" s="0" t="s">
        <v>90</v>
      </c>
      <c r="C33" s="104"/>
      <c r="D33" s="104"/>
      <c r="E33" s="104"/>
      <c r="F33" s="87"/>
      <c r="L33" s="85" t="n">
        <f aca="false">P31</f>
        <v>18660.5</v>
      </c>
    </row>
    <row r="34" customFormat="false" ht="12.6" hidden="false" customHeight="true" outlineLevel="0" collapsed="false">
      <c r="B34" s="84" t="s">
        <v>91</v>
      </c>
      <c r="C34" s="105"/>
      <c r="D34" s="105"/>
      <c r="E34" s="105"/>
      <c r="F34" s="88"/>
      <c r="G34" s="122"/>
      <c r="H34" s="122"/>
      <c r="I34" s="122"/>
      <c r="J34" s="122"/>
      <c r="K34" s="122"/>
      <c r="L34" s="123" t="n">
        <v>0</v>
      </c>
      <c r="M34" s="122"/>
      <c r="N34" s="122"/>
      <c r="O34" s="122"/>
      <c r="P34" s="122"/>
    </row>
    <row r="35" customFormat="false" ht="12.75" hidden="false" customHeight="false" outlineLevel="0" collapsed="false">
      <c r="B35" s="0" t="s">
        <v>64</v>
      </c>
      <c r="C35" s="104"/>
      <c r="D35" s="104"/>
      <c r="E35" s="104"/>
      <c r="F35" s="87"/>
      <c r="G35" s="122"/>
      <c r="H35" s="122"/>
      <c r="I35" s="122"/>
      <c r="J35" s="122"/>
      <c r="K35" s="122"/>
      <c r="L35" s="123" t="n">
        <f aca="false">P3+L33-L34</f>
        <v>-1072.74000000001</v>
      </c>
      <c r="M35" s="122"/>
      <c r="N35" s="122"/>
      <c r="O35" s="122"/>
      <c r="P35" s="122"/>
    </row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</mergeCells>
  <printOptions headings="false" gridLines="false" gridLinesSet="true" horizontalCentered="false" verticalCentered="false"/>
  <pageMargins left="0.196527777777778" right="0.196527777777778" top="0.590277777777778" bottom="0.03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71"/>
    <col collapsed="false" customWidth="true" hidden="false" outlineLevel="0" max="3" min="3" style="0" width="10.71"/>
    <col collapsed="false" customWidth="true" hidden="false" outlineLevel="0" max="4" min="4" style="0" width="6.99"/>
    <col collapsed="false" customWidth="true" hidden="true" outlineLevel="0" max="5" min="5" style="0" width="9.14"/>
    <col collapsed="false" customWidth="true" hidden="false" outlineLevel="0" max="6" min="6" style="0" width="6.28"/>
    <col collapsed="false" customWidth="true" hidden="true" outlineLevel="0" max="8" min="7" style="0" width="9.14"/>
    <col collapsed="false" customWidth="true" hidden="false" outlineLevel="0" max="9" min="9" style="0" width="6.7"/>
    <col collapsed="false" customWidth="true" hidden="true" outlineLevel="0" max="10" min="10" style="0" width="9.14"/>
    <col collapsed="false" customWidth="true" hidden="false" outlineLevel="0" max="11" min="11" style="0" width="6.41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79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791</v>
      </c>
      <c r="P3" s="406" t="n">
        <f aca="false">146067.19+-31979.33+-52487.36</f>
        <v>61600.5</v>
      </c>
    </row>
    <row r="4" customFormat="false" ht="12" hidden="false" customHeight="true" outlineLevel="0" collapsed="false">
      <c r="B4" s="90" t="s">
        <v>792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196" t="s">
        <v>5</v>
      </c>
      <c r="P4" s="8" t="n">
        <v>2569.1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229</v>
      </c>
    </row>
    <row r="6" customFormat="false" ht="12.75" hidden="false" customHeight="fals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778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2.7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6.5" hidden="false" customHeight="true" outlineLevel="0" collapsed="false">
      <c r="A10" s="218" t="s">
        <v>17</v>
      </c>
      <c r="B10" s="214" t="s">
        <v>351</v>
      </c>
      <c r="C10" s="215" t="n">
        <f aca="false">P4*3</f>
        <v>7707.3</v>
      </c>
      <c r="D10" s="215"/>
      <c r="E10" s="215"/>
      <c r="F10" s="215"/>
      <c r="G10" s="215"/>
      <c r="H10" s="215"/>
      <c r="I10" s="215"/>
      <c r="J10" s="215"/>
      <c r="K10" s="215"/>
      <c r="L10" s="215"/>
      <c r="M10" s="215" t="n">
        <f aca="false">3*P4</f>
        <v>7707.3</v>
      </c>
      <c r="N10" s="215" t="n">
        <f aca="false">C10-M10</f>
        <v>0</v>
      </c>
      <c r="O10" s="215" t="n">
        <v>0</v>
      </c>
      <c r="P10" s="215" t="n">
        <f aca="false">SUM(N10:O10)</f>
        <v>0</v>
      </c>
    </row>
    <row r="11" customFormat="false" ht="12.75" hidden="false" customHeight="false" outlineLevel="0" collapsed="false">
      <c r="A11" s="343" t="s">
        <v>19</v>
      </c>
      <c r="B11" s="263" t="s">
        <v>779</v>
      </c>
      <c r="C11" s="232" t="n">
        <f aca="false">P4*2.5</f>
        <v>6422.75</v>
      </c>
      <c r="D11" s="232"/>
      <c r="E11" s="232"/>
      <c r="F11" s="232"/>
      <c r="G11" s="232"/>
      <c r="H11" s="232"/>
      <c r="I11" s="232"/>
      <c r="J11" s="232"/>
      <c r="K11" s="232"/>
      <c r="L11" s="232"/>
      <c r="M11" s="199" t="n">
        <f aca="false">P4*2.5</f>
        <v>6422.75</v>
      </c>
      <c r="N11" s="232" t="n">
        <f aca="false">C11-M11</f>
        <v>0</v>
      </c>
      <c r="O11" s="232" t="n">
        <v>0</v>
      </c>
      <c r="P11" s="232" t="n">
        <f aca="false">SUM(N11:O11)</f>
        <v>0</v>
      </c>
    </row>
    <row r="12" customFormat="false" ht="12.75" hidden="false" customHeight="false" outlineLevel="0" collapsed="false">
      <c r="A12" s="218" t="s">
        <v>21</v>
      </c>
      <c r="B12" s="214" t="s">
        <v>120</v>
      </c>
      <c r="C12" s="215" t="n">
        <f aca="false">P4*1</f>
        <v>2569.1</v>
      </c>
      <c r="D12" s="215"/>
      <c r="E12" s="215"/>
      <c r="F12" s="215"/>
      <c r="G12" s="215"/>
      <c r="H12" s="215"/>
      <c r="I12" s="215"/>
      <c r="J12" s="215"/>
      <c r="K12" s="215"/>
      <c r="L12" s="215"/>
      <c r="M12" s="199" t="n">
        <f aca="false">P4*1</f>
        <v>2569.1</v>
      </c>
      <c r="N12" s="215" t="n">
        <f aca="false">C12-M12</f>
        <v>0</v>
      </c>
      <c r="O12" s="215" t="n">
        <v>0</v>
      </c>
      <c r="P12" s="215" t="n">
        <f aca="false">N12+O12</f>
        <v>0</v>
      </c>
    </row>
    <row r="13" customFormat="false" ht="15" hidden="false" customHeight="true" outlineLevel="0" collapsed="false">
      <c r="A13" s="527" t="s">
        <v>143</v>
      </c>
      <c r="B13" s="220" t="s">
        <v>793</v>
      </c>
      <c r="C13" s="221" t="n">
        <f aca="false">P4*1</f>
        <v>2569.1</v>
      </c>
      <c r="D13" s="221"/>
      <c r="E13" s="221"/>
      <c r="F13" s="221"/>
      <c r="G13" s="221"/>
      <c r="H13" s="221"/>
      <c r="I13" s="221"/>
      <c r="J13" s="221"/>
      <c r="K13" s="221"/>
      <c r="L13" s="221"/>
      <c r="M13" s="43" t="n">
        <v>0</v>
      </c>
      <c r="N13" s="221" t="n">
        <f aca="false">C13-M13</f>
        <v>2569.1</v>
      </c>
      <c r="O13" s="221" t="n">
        <v>948.79</v>
      </c>
      <c r="P13" s="221" t="n">
        <f aca="false">SUM(N13:O13)</f>
        <v>3517.89</v>
      </c>
    </row>
    <row r="14" customFormat="false" ht="13.5" hidden="false" customHeight="false" outlineLevel="0" collapsed="false">
      <c r="A14" s="224"/>
      <c r="B14" s="225" t="s">
        <v>353</v>
      </c>
      <c r="C14" s="226" t="n">
        <f aca="false">SUM(C10:C13)</f>
        <v>19268.25</v>
      </c>
      <c r="D14" s="226"/>
      <c r="E14" s="226"/>
      <c r="F14" s="226"/>
      <c r="G14" s="226"/>
      <c r="H14" s="226"/>
      <c r="I14" s="226"/>
      <c r="J14" s="226"/>
      <c r="K14" s="226"/>
      <c r="L14" s="226"/>
      <c r="M14" s="226" t="n">
        <f aca="false">SUM(M10:M13)</f>
        <v>16699.15</v>
      </c>
      <c r="N14" s="226" t="n">
        <f aca="false">SUM(N10:N13)</f>
        <v>2569.1</v>
      </c>
      <c r="O14" s="226" t="n">
        <f aca="false">SUM(O10:O13)</f>
        <v>948.79</v>
      </c>
      <c r="P14" s="229" t="n">
        <f aca="false">SUM(N14:O14)</f>
        <v>3517.89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354</v>
      </c>
      <c r="C16" s="37" t="n">
        <f aca="false">1*P4</f>
        <v>2569.1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6635.38</v>
      </c>
      <c r="N16" s="22" t="n">
        <f aca="false">C16-M16</f>
        <v>-4066.28</v>
      </c>
      <c r="O16" s="22" t="n">
        <v>-35462.66</v>
      </c>
      <c r="P16" s="24" t="n">
        <f aca="false">SUM(N16:O16)</f>
        <v>-39528.94</v>
      </c>
    </row>
    <row r="17" customFormat="false" ht="12.75" hidden="false" customHeight="false" outlineLevel="0" collapsed="false">
      <c r="A17" s="20" t="s">
        <v>27</v>
      </c>
      <c r="B17" s="36" t="s">
        <v>794</v>
      </c>
      <c r="C17" s="37" t="n">
        <f aca="false">0.07*P4</f>
        <v>179.837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184.41</v>
      </c>
      <c r="N17" s="22" t="n">
        <f aca="false">C17-M17</f>
        <v>-4.57299999999998</v>
      </c>
      <c r="O17" s="22" t="n">
        <v>-18.28</v>
      </c>
      <c r="P17" s="24" t="n">
        <f aca="false">SUM(N17:O17)</f>
        <v>-22.853</v>
      </c>
    </row>
    <row r="18" customFormat="false" ht="13.5" hidden="false" customHeight="false" outlineLevel="0" collapsed="false">
      <c r="A18" s="39" t="s">
        <v>29</v>
      </c>
      <c r="B18" s="40" t="s">
        <v>565</v>
      </c>
      <c r="C18" s="41" t="n"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139.03</v>
      </c>
      <c r="N18" s="22" t="n">
        <f aca="false">C18-M18</f>
        <v>-139.03</v>
      </c>
      <c r="O18" s="43" t="n">
        <v>-556.12</v>
      </c>
      <c r="P18" s="24" t="n">
        <f aca="false">SUM(N18:O18)</f>
        <v>-695.15</v>
      </c>
    </row>
    <row r="19" customFormat="false" ht="13.5" hidden="false" customHeight="false" outlineLevel="0" collapsed="false">
      <c r="A19" s="30"/>
      <c r="B19" s="31" t="s">
        <v>795</v>
      </c>
      <c r="C19" s="32" t="n">
        <f aca="false">SUM(C16:C18)</f>
        <v>2748.937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6958.82</v>
      </c>
      <c r="N19" s="32" t="n">
        <f aca="false">SUM(N16:N18)</f>
        <v>-4209.883</v>
      </c>
      <c r="O19" s="32" t="n">
        <f aca="false">SUM(O16:O18)</f>
        <v>-36037.06</v>
      </c>
      <c r="P19" s="32" t="n">
        <f aca="false">SUM(P16:P18)</f>
        <v>-40246.943</v>
      </c>
    </row>
    <row r="20" customFormat="false" ht="12.75" hidden="false" customHeight="true" outlineLevel="0" collapsed="false">
      <c r="A20" s="95" t="s">
        <v>796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</row>
    <row r="21" customFormat="false" ht="12" hidden="false" customHeight="true" outlineLevel="0" collapsed="false">
      <c r="A21" s="218" t="s">
        <v>25</v>
      </c>
      <c r="B21" s="214" t="s">
        <v>555</v>
      </c>
      <c r="C21" s="215" t="n">
        <f aca="false">P4*0.75</f>
        <v>1926.825</v>
      </c>
      <c r="D21" s="215"/>
      <c r="E21" s="215"/>
      <c r="F21" s="215"/>
      <c r="G21" s="215"/>
      <c r="H21" s="215"/>
      <c r="I21" s="215"/>
      <c r="J21" s="215"/>
      <c r="K21" s="215"/>
      <c r="L21" s="215"/>
      <c r="M21" s="215" t="n">
        <v>0</v>
      </c>
      <c r="N21" s="215" t="n">
        <f aca="false">C21-M21</f>
        <v>1926.825</v>
      </c>
      <c r="O21" s="215" t="n">
        <v>7707.32</v>
      </c>
      <c r="P21" s="215" t="n">
        <f aca="false">N21+O21</f>
        <v>9634.145</v>
      </c>
    </row>
    <row r="22" customFormat="false" ht="15" hidden="false" customHeight="true" outlineLevel="0" collapsed="false">
      <c r="A22" s="218" t="s">
        <v>27</v>
      </c>
      <c r="B22" s="214" t="s">
        <v>797</v>
      </c>
      <c r="C22" s="215" t="n">
        <f aca="false">P4*0.75</f>
        <v>1926.825</v>
      </c>
      <c r="D22" s="215"/>
      <c r="E22" s="215"/>
      <c r="F22" s="215"/>
      <c r="G22" s="215"/>
      <c r="H22" s="215"/>
      <c r="I22" s="215"/>
      <c r="J22" s="215"/>
      <c r="K22" s="215"/>
      <c r="L22" s="215"/>
      <c r="M22" s="215" t="n">
        <v>0</v>
      </c>
      <c r="N22" s="215" t="n">
        <f aca="false">C22-M22</f>
        <v>1926.825</v>
      </c>
      <c r="O22" s="215" t="n">
        <v>2307.32</v>
      </c>
      <c r="P22" s="215" t="n">
        <f aca="false">SUM(N22:O22)</f>
        <v>4234.145</v>
      </c>
    </row>
    <row r="23" customFormat="false" ht="22.5" hidden="false" customHeight="false" outlineLevel="0" collapsed="false">
      <c r="A23" s="218" t="s">
        <v>37</v>
      </c>
      <c r="B23" s="214" t="s">
        <v>430</v>
      </c>
      <c r="C23" s="215" t="n">
        <f aca="false">P4*0.15</f>
        <v>385.365</v>
      </c>
      <c r="D23" s="215"/>
      <c r="E23" s="215"/>
      <c r="F23" s="215"/>
      <c r="G23" s="215"/>
      <c r="H23" s="215"/>
      <c r="I23" s="215"/>
      <c r="J23" s="215"/>
      <c r="K23" s="215"/>
      <c r="L23" s="215"/>
      <c r="M23" s="22" t="n">
        <f aca="false">P4*0.15</f>
        <v>385.365</v>
      </c>
      <c r="N23" s="215" t="n">
        <f aca="false">C23-M23</f>
        <v>0</v>
      </c>
      <c r="O23" s="215" t="n">
        <v>0</v>
      </c>
      <c r="P23" s="215" t="n">
        <f aca="false">SUM(N23:O23)</f>
        <v>0</v>
      </c>
    </row>
    <row r="24" customFormat="false" ht="21" hidden="false" customHeight="true" outlineLevel="0" collapsed="false">
      <c r="A24" s="218" t="s">
        <v>39</v>
      </c>
      <c r="B24" s="214" t="s">
        <v>221</v>
      </c>
      <c r="C24" s="215" t="n">
        <f aca="false">P4*0.75</f>
        <v>1926.825</v>
      </c>
      <c r="D24" s="215"/>
      <c r="E24" s="215"/>
      <c r="F24" s="215"/>
      <c r="G24" s="215"/>
      <c r="H24" s="215"/>
      <c r="I24" s="215"/>
      <c r="J24" s="215"/>
      <c r="K24" s="215"/>
      <c r="L24" s="215"/>
      <c r="M24" s="215" t="n">
        <f aca="false">P4*0.75</f>
        <v>1926.825</v>
      </c>
      <c r="N24" s="215" t="n">
        <f aca="false">C24-M24</f>
        <v>0</v>
      </c>
      <c r="O24" s="215" t="n">
        <v>0</v>
      </c>
      <c r="P24" s="215" t="n">
        <f aca="false">SUM(N24:O24)</f>
        <v>0</v>
      </c>
    </row>
    <row r="25" customFormat="false" ht="13.5" hidden="false" customHeight="false" outlineLevel="0" collapsed="false">
      <c r="A25" s="343" t="s">
        <v>798</v>
      </c>
      <c r="B25" s="263" t="s">
        <v>799</v>
      </c>
      <c r="C25" s="232" t="n">
        <f aca="false">P4*0.15</f>
        <v>385.365</v>
      </c>
      <c r="D25" s="232"/>
      <c r="E25" s="232"/>
      <c r="F25" s="232"/>
      <c r="G25" s="232"/>
      <c r="H25" s="232"/>
      <c r="I25" s="232"/>
      <c r="J25" s="232"/>
      <c r="K25" s="232"/>
      <c r="L25" s="232"/>
      <c r="M25" s="193" t="n">
        <f aca="false">0.15*P4</f>
        <v>385.365</v>
      </c>
      <c r="N25" s="232" t="n">
        <f aca="false">C25-M25</f>
        <v>0</v>
      </c>
      <c r="O25" s="232" t="n">
        <v>0</v>
      </c>
      <c r="P25" s="232" t="n">
        <f aca="false">SUM(N25:O25)</f>
        <v>0</v>
      </c>
    </row>
    <row r="26" customFormat="false" ht="13.5" hidden="false" customHeight="false" outlineLevel="0" collapsed="false">
      <c r="A26" s="224"/>
      <c r="B26" s="225" t="s">
        <v>800</v>
      </c>
      <c r="C26" s="226" t="n">
        <f aca="false">SUM(C21:C25)</f>
        <v>6551.205</v>
      </c>
      <c r="D26" s="226"/>
      <c r="E26" s="226"/>
      <c r="F26" s="226"/>
      <c r="G26" s="226"/>
      <c r="H26" s="226"/>
      <c r="I26" s="226"/>
      <c r="J26" s="226"/>
      <c r="K26" s="226"/>
      <c r="L26" s="226"/>
      <c r="M26" s="226" t="n">
        <f aca="false">SUM(M21:M25)</f>
        <v>2697.555</v>
      </c>
      <c r="N26" s="226" t="n">
        <f aca="false">SUM(N21:N25)</f>
        <v>3853.65</v>
      </c>
      <c r="O26" s="226" t="n">
        <f aca="false">SUM(O21:O25)</f>
        <v>10014.64</v>
      </c>
      <c r="P26" s="229" t="n">
        <f aca="false">SUM(N26:O26)</f>
        <v>13868.29</v>
      </c>
    </row>
    <row r="27" customFormat="false" ht="12.75" hidden="false" customHeight="true" outlineLevel="0" collapsed="false">
      <c r="A27" s="95" t="s">
        <v>431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</row>
    <row r="28" customFormat="false" ht="21" hidden="false" customHeight="true" outlineLevel="0" collapsed="false">
      <c r="A28" s="218" t="s">
        <v>43</v>
      </c>
      <c r="B28" s="214" t="s">
        <v>801</v>
      </c>
      <c r="C28" s="215" t="n">
        <f aca="false">P4*3.44</f>
        <v>8837.704</v>
      </c>
      <c r="D28" s="216"/>
      <c r="E28" s="216"/>
      <c r="F28" s="216"/>
      <c r="G28" s="216"/>
      <c r="H28" s="216"/>
      <c r="I28" s="216"/>
      <c r="J28" s="216"/>
      <c r="K28" s="216"/>
      <c r="L28" s="216"/>
      <c r="M28" s="215" t="n">
        <v>0</v>
      </c>
      <c r="N28" s="215" t="n">
        <f aca="false">C28-M28</f>
        <v>8837.704</v>
      </c>
      <c r="O28" s="215" t="n">
        <v>16590.8</v>
      </c>
      <c r="P28" s="215" t="n">
        <f aca="false">SUM(N28:O28)</f>
        <v>25428.504</v>
      </c>
    </row>
    <row r="29" customFormat="false" ht="23.25" hidden="false" customHeight="false" outlineLevel="0" collapsed="false">
      <c r="A29" s="689" t="s">
        <v>45</v>
      </c>
      <c r="B29" s="231" t="s">
        <v>802</v>
      </c>
      <c r="C29" s="232" t="n">
        <f aca="false">P4*3.44</f>
        <v>8837.704</v>
      </c>
      <c r="D29" s="233"/>
      <c r="E29" s="233"/>
      <c r="F29" s="233"/>
      <c r="G29" s="233"/>
      <c r="H29" s="233"/>
      <c r="I29" s="233"/>
      <c r="J29" s="233"/>
      <c r="K29" s="234"/>
      <c r="L29" s="234"/>
      <c r="M29" s="351" t="n">
        <f aca="false">3206.1</f>
        <v>3206.1</v>
      </c>
      <c r="N29" s="232" t="n">
        <f aca="false">C29-M29</f>
        <v>5631.604</v>
      </c>
      <c r="O29" s="235" t="n">
        <v>28483.87</v>
      </c>
      <c r="P29" s="235" t="n">
        <f aca="false">SUM(N29:O29)</f>
        <v>34115.474</v>
      </c>
    </row>
    <row r="30" customFormat="false" ht="13.5" hidden="false" customHeight="false" outlineLevel="0" collapsed="false">
      <c r="A30" s="237"/>
      <c r="B30" s="275" t="s">
        <v>803</v>
      </c>
      <c r="C30" s="276" t="n">
        <f aca="false">C28+C29</f>
        <v>17675.408</v>
      </c>
      <c r="D30" s="655"/>
      <c r="E30" s="655"/>
      <c r="F30" s="655"/>
      <c r="G30" s="655"/>
      <c r="H30" s="655"/>
      <c r="I30" s="655"/>
      <c r="J30" s="655"/>
      <c r="K30" s="655"/>
      <c r="L30" s="656"/>
      <c r="M30" s="276" t="n">
        <f aca="false">SUM(M28:M29)</f>
        <v>3206.1</v>
      </c>
      <c r="N30" s="276" t="n">
        <f aca="false">N28+N29</f>
        <v>14469.308</v>
      </c>
      <c r="O30" s="276" t="n">
        <f aca="false">SUM(O28:O29)</f>
        <v>45074.67</v>
      </c>
      <c r="P30" s="495" t="n">
        <f aca="false">SUM(N30:O30)</f>
        <v>59543.978</v>
      </c>
    </row>
    <row r="31" customFormat="false" ht="21" hidden="false" customHeight="true" outlineLevel="0" collapsed="false">
      <c r="A31" s="690" t="n">
        <v>4</v>
      </c>
      <c r="B31" s="248" t="s">
        <v>323</v>
      </c>
      <c r="C31" s="249" t="n">
        <f aca="false">2*P4</f>
        <v>5138.2</v>
      </c>
      <c r="D31" s="250"/>
      <c r="E31" s="250"/>
      <c r="F31" s="250"/>
      <c r="G31" s="250"/>
      <c r="H31" s="250"/>
      <c r="I31" s="250"/>
      <c r="J31" s="250"/>
      <c r="K31" s="250"/>
      <c r="L31" s="250"/>
      <c r="M31" s="249" t="n">
        <f aca="false">2*P4</f>
        <v>5138.2</v>
      </c>
      <c r="N31" s="529" t="n">
        <f aca="false">C31-M31</f>
        <v>0</v>
      </c>
      <c r="O31" s="357" t="n">
        <v>0</v>
      </c>
      <c r="P31" s="357" t="n">
        <f aca="false">SUM(N31:O31)</f>
        <v>0</v>
      </c>
    </row>
    <row r="32" customFormat="false" ht="13.9" hidden="false" customHeight="true" outlineLevel="0" collapsed="false">
      <c r="A32" s="393" t="n">
        <v>5</v>
      </c>
      <c r="B32" s="540" t="s">
        <v>251</v>
      </c>
      <c r="C32" s="541" t="n">
        <f aca="false">3*P4</f>
        <v>7707.3</v>
      </c>
      <c r="D32" s="542"/>
      <c r="E32" s="542"/>
      <c r="F32" s="542"/>
      <c r="G32" s="542"/>
      <c r="H32" s="542"/>
      <c r="I32" s="542"/>
      <c r="J32" s="542"/>
      <c r="K32" s="542"/>
      <c r="L32" s="542"/>
      <c r="M32" s="541" t="n">
        <f aca="false">3*P4</f>
        <v>7707.3</v>
      </c>
      <c r="N32" s="249" t="n">
        <f aca="false">C32-M32</f>
        <v>0</v>
      </c>
      <c r="O32" s="251" t="n">
        <v>0</v>
      </c>
      <c r="P32" s="252" t="n">
        <f aca="false">N32+O32</f>
        <v>0</v>
      </c>
    </row>
    <row r="33" customFormat="false" ht="15" hidden="false" customHeight="true" outlineLevel="0" collapsed="false">
      <c r="A33" s="408"/>
      <c r="B33" s="254" t="s">
        <v>804</v>
      </c>
      <c r="C33" s="68" t="n">
        <f aca="false">C14+C19+C26+C30+C31+C32</f>
        <v>59089.3</v>
      </c>
      <c r="D33" s="255"/>
      <c r="E33" s="255"/>
      <c r="F33" s="255"/>
      <c r="G33" s="255"/>
      <c r="H33" s="255"/>
      <c r="I33" s="255"/>
      <c r="J33" s="255"/>
      <c r="K33" s="255"/>
      <c r="L33" s="256"/>
      <c r="M33" s="256" t="n">
        <f aca="false">M14+M19+M26+M30+M31+M32</f>
        <v>42407.125</v>
      </c>
      <c r="N33" s="256" t="n">
        <f aca="false">N14+N19+N26+N30+N31+N32</f>
        <v>16682.175</v>
      </c>
      <c r="O33" s="257" t="n">
        <f aca="false">O14+O19+O26+O30+O31+O32</f>
        <v>20001.04</v>
      </c>
      <c r="P33" s="257" t="n">
        <f aca="false">SUM(N33:O33)</f>
        <v>36683.215</v>
      </c>
    </row>
    <row r="34" customFormat="false" ht="12.75" hidden="false" customHeight="true" outlineLevel="0" collapsed="false">
      <c r="A34" s="284" t="s">
        <v>54</v>
      </c>
      <c r="B34" s="285" t="s">
        <v>805</v>
      </c>
      <c r="C34" s="285"/>
      <c r="D34" s="285"/>
      <c r="E34" s="285"/>
      <c r="F34" s="285"/>
      <c r="G34" s="285"/>
      <c r="H34" s="285"/>
      <c r="I34" s="285"/>
      <c r="J34" s="285"/>
      <c r="K34" s="285"/>
      <c r="L34" s="285"/>
      <c r="M34" s="285"/>
      <c r="N34" s="285"/>
      <c r="O34" s="285"/>
      <c r="P34" s="285"/>
    </row>
    <row r="35" customFormat="false" ht="12.75" hidden="false" customHeight="false" outlineLevel="0" collapsed="false">
      <c r="A35" s="3" t="s">
        <v>16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73"/>
      <c r="B36" s="74" t="s">
        <v>57</v>
      </c>
      <c r="C36" s="75" t="s">
        <v>58</v>
      </c>
      <c r="D36" s="76" t="s">
        <v>59</v>
      </c>
      <c r="E36" s="76"/>
      <c r="F36" s="76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customFormat="false" ht="12.75" hidden="false" customHeight="false" outlineLevel="0" collapsed="false">
      <c r="A37" s="73"/>
      <c r="B37" s="77" t="s">
        <v>60</v>
      </c>
      <c r="C37" s="78" t="s">
        <v>61</v>
      </c>
      <c r="D37" s="79"/>
      <c r="E37" s="79"/>
      <c r="F37" s="79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2.75" hidden="false" customHeight="false" outlineLevel="0" collapsed="false">
      <c r="B38" s="80" t="n">
        <v>14197.18</v>
      </c>
      <c r="C38" s="81" t="n">
        <v>0</v>
      </c>
      <c r="D38" s="82" t="n">
        <f aca="false">B38+C38</f>
        <v>14197.18</v>
      </c>
      <c r="E38" s="82"/>
      <c r="F38" s="82"/>
    </row>
    <row r="39" customFormat="false" ht="12.75" hidden="false" customHeight="false" outlineLevel="0" collapsed="false">
      <c r="B39" s="0" t="s">
        <v>62</v>
      </c>
      <c r="G39" s="0" t="s">
        <v>806</v>
      </c>
      <c r="L39" s="85" t="n">
        <f aca="false">P33+D38</f>
        <v>50880.395</v>
      </c>
    </row>
    <row r="40" customFormat="false" ht="12.75" hidden="false" customHeight="false" outlineLevel="0" collapsed="false">
      <c r="L40" s="85"/>
    </row>
    <row r="41" s="87" customFormat="true" ht="12.75" hidden="false" customHeight="false" outlineLevel="0" collapsed="false">
      <c r="A41" s="88"/>
      <c r="B41" s="88" t="s">
        <v>63</v>
      </c>
      <c r="C41" s="88"/>
      <c r="D41" s="88"/>
      <c r="E41" s="88"/>
      <c r="F41" s="88"/>
      <c r="G41" s="88" t="s">
        <v>807</v>
      </c>
      <c r="H41" s="88"/>
      <c r="I41" s="88"/>
      <c r="J41" s="88"/>
      <c r="K41" s="88"/>
      <c r="L41" s="89" t="n">
        <v>32028.4</v>
      </c>
      <c r="M41" s="89"/>
      <c r="N41" s="88"/>
      <c r="O41" s="88"/>
    </row>
    <row r="42" s="87" customFormat="true" ht="12.75" hidden="false" customHeight="false" outlineLevel="0" collapsed="false">
      <c r="A42" s="88"/>
      <c r="B42" s="0"/>
      <c r="C42" s="0"/>
      <c r="D42" s="0"/>
      <c r="E42" s="0"/>
      <c r="F42" s="0"/>
      <c r="G42" s="88"/>
      <c r="H42" s="88"/>
      <c r="I42" s="88"/>
      <c r="J42" s="88"/>
      <c r="K42" s="88"/>
      <c r="L42" s="89"/>
      <c r="M42" s="89"/>
      <c r="N42" s="88"/>
      <c r="O42" s="88"/>
    </row>
    <row r="43" customFormat="false" ht="12.75" hidden="false" customHeight="false" outlineLevel="0" collapsed="false">
      <c r="B43" s="0" t="s">
        <v>64</v>
      </c>
      <c r="G43" s="0" t="s">
        <v>808</v>
      </c>
      <c r="L43" s="85" t="n">
        <f aca="false">P3+L39-L41</f>
        <v>80452.495</v>
      </c>
    </row>
  </sheetData>
  <mergeCells count="2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A35:P35"/>
    <mergeCell ref="D36:F36"/>
    <mergeCell ref="D37:F37"/>
    <mergeCell ref="D38:F3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7" activeCellId="0" sqref="M16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99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80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23728.4+308019.19+-184004.32</f>
        <v>147743.27</v>
      </c>
    </row>
    <row r="4" customFormat="false" ht="12" hidden="false" customHeight="true" outlineLevel="0" collapsed="false">
      <c r="B4" s="90" t="s">
        <v>4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7" t="s">
        <v>5</v>
      </c>
      <c r="P4" s="8" t="n">
        <v>4206.8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35.25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38" t="s">
        <v>17</v>
      </c>
      <c r="B10" s="21" t="s">
        <v>351</v>
      </c>
      <c r="C10" s="22" t="n">
        <f aca="false">3*P4</f>
        <v>12620.4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3*P4</f>
        <v>12620.4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6" t="s">
        <v>19</v>
      </c>
      <c r="B11" s="21" t="s">
        <v>232</v>
      </c>
      <c r="C11" s="26" t="n">
        <f aca="false">1.2*P4</f>
        <v>5048.16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2</f>
        <v>5048.16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2.75" hidden="false" customHeight="false" outlineLevel="0" collapsed="false">
      <c r="A12" s="96" t="s">
        <v>21</v>
      </c>
      <c r="B12" s="21" t="s">
        <v>810</v>
      </c>
      <c r="C12" s="26" t="n">
        <f aca="false">2.5*P4</f>
        <v>10517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2.5*P4</f>
        <v>10517</v>
      </c>
      <c r="N12" s="26" t="n">
        <f aca="false">C12-M12</f>
        <v>0</v>
      </c>
      <c r="O12" s="26" t="n">
        <v>0</v>
      </c>
      <c r="P12" s="26" t="n">
        <f aca="false">N12+O12</f>
        <v>0</v>
      </c>
    </row>
    <row r="13" customFormat="false" ht="14.25" hidden="false" customHeight="true" outlineLevel="0" collapsed="false">
      <c r="A13" s="96" t="s">
        <v>143</v>
      </c>
      <c r="B13" s="21" t="s">
        <v>142</v>
      </c>
      <c r="C13" s="26" t="n">
        <f aca="false">3*P4</f>
        <v>12620.4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f aca="false">6763</f>
        <v>6763</v>
      </c>
      <c r="N13" s="26" t="n">
        <f aca="false">C13-M13</f>
        <v>5857.4</v>
      </c>
      <c r="O13" s="26" t="n">
        <v>23510.26</v>
      </c>
      <c r="P13" s="26" t="n">
        <f aca="false">SUM(N13:O13)</f>
        <v>29367.66</v>
      </c>
    </row>
    <row r="14" customFormat="false" ht="13.5" hidden="false" customHeight="false" outlineLevel="0" collapsed="false">
      <c r="A14" s="30"/>
      <c r="B14" s="31" t="s">
        <v>551</v>
      </c>
      <c r="C14" s="32" t="n">
        <f aca="false">SUM(C10:C13)</f>
        <v>40805.96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34948.56</v>
      </c>
      <c r="N14" s="32" t="n">
        <f aca="false">SUM(N10:N13)</f>
        <v>5857.4</v>
      </c>
      <c r="O14" s="32" t="n">
        <f aca="false">SUM(O10:O13)</f>
        <v>23510.26</v>
      </c>
      <c r="P14" s="34" t="n">
        <f aca="false">SUM(N14:O14)</f>
        <v>29367.66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601</v>
      </c>
      <c r="C16" s="37" t="n">
        <f aca="false">1.5*P4</f>
        <v>6310.2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3685.37</v>
      </c>
      <c r="N16" s="22" t="n">
        <f aca="false">C16-M16</f>
        <v>-7375.17</v>
      </c>
      <c r="O16" s="22" t="n">
        <v>-1234.21</v>
      </c>
      <c r="P16" s="24" t="n">
        <f aca="false">SUM(N16:O16)</f>
        <v>-8609.38</v>
      </c>
    </row>
    <row r="17" customFormat="false" ht="12.75" hidden="false" customHeight="true" outlineLevel="0" collapsed="false">
      <c r="A17" s="20" t="s">
        <v>27</v>
      </c>
      <c r="B17" s="36" t="s">
        <v>147</v>
      </c>
      <c r="C17" s="37" t="n">
        <f aca="false">0.15*P4</f>
        <v>631.02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15.86</v>
      </c>
      <c r="N17" s="22" t="n">
        <f aca="false">C17-M17</f>
        <v>315.16</v>
      </c>
      <c r="O17" s="22" t="n">
        <v>1260.64</v>
      </c>
      <c r="P17" s="24" t="n">
        <f aca="false">SUM(N17:O17)</f>
        <v>1575.8</v>
      </c>
    </row>
    <row r="18" customFormat="false" ht="12.75" hidden="false" customHeight="true" outlineLevel="0" collapsed="false">
      <c r="A18" s="39" t="s">
        <v>29</v>
      </c>
      <c r="B18" s="40" t="s">
        <v>811</v>
      </c>
      <c r="C18" s="41" t="n">
        <f aca="false">0.15*P4</f>
        <v>631.02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238.13</v>
      </c>
      <c r="N18" s="22" t="n">
        <f aca="false">C18-M18</f>
        <v>392.89</v>
      </c>
      <c r="O18" s="43" t="n">
        <v>1571.56</v>
      </c>
      <c r="P18" s="24" t="n">
        <f aca="false">SUM(N18:O18)</f>
        <v>1964.45</v>
      </c>
    </row>
    <row r="19" customFormat="false" ht="13.5" hidden="false" customHeight="false" outlineLevel="0" collapsed="false">
      <c r="A19" s="30"/>
      <c r="B19" s="31" t="s">
        <v>812</v>
      </c>
      <c r="C19" s="32" t="n">
        <f aca="false">SUM(C16:C18)</f>
        <v>7572.24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14239.36</v>
      </c>
      <c r="N19" s="32" t="n">
        <f aca="false">SUM(N16:N18)</f>
        <v>-6667.12</v>
      </c>
      <c r="O19" s="32" t="n">
        <f aca="false">SUM(O16:O18)</f>
        <v>1597.99</v>
      </c>
      <c r="P19" s="32" t="n">
        <f aca="false">SUM(P16:P18)</f>
        <v>-5069.13</v>
      </c>
    </row>
    <row r="20" customFormat="false" ht="12.75" hidden="false" customHeight="true" outlineLevel="0" collapsed="false">
      <c r="A20" s="97" t="s">
        <v>73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</row>
    <row r="21" customFormat="false" ht="14.25" hidden="false" customHeight="true" outlineLevel="0" collapsed="false">
      <c r="A21" s="38" t="s">
        <v>43</v>
      </c>
      <c r="B21" s="21" t="s">
        <v>127</v>
      </c>
      <c r="C21" s="22" t="n">
        <f aca="false">P4*0.5</f>
        <v>2103.4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2103.4</v>
      </c>
      <c r="O21" s="22" t="n">
        <v>8413.6</v>
      </c>
      <c r="P21" s="22" t="n">
        <f aca="false">SUM(N21:O21)</f>
        <v>10517</v>
      </c>
    </row>
    <row r="22" customFormat="false" ht="13.5" hidden="false" customHeight="true" outlineLevel="0" collapsed="false">
      <c r="A22" s="38" t="s">
        <v>45</v>
      </c>
      <c r="B22" s="21" t="s">
        <v>556</v>
      </c>
      <c r="C22" s="22" t="n">
        <f aca="false">P4*0.6</f>
        <v>2524.0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2524.08</v>
      </c>
      <c r="O22" s="22" t="n">
        <v>3711.32</v>
      </c>
      <c r="P22" s="22" t="n">
        <f aca="false">SUM(N22:O22)</f>
        <v>6235.4</v>
      </c>
    </row>
    <row r="23" customFormat="false" ht="19.5" hidden="false" customHeight="true" outlineLevel="0" collapsed="false">
      <c r="A23" s="38" t="s">
        <v>75</v>
      </c>
      <c r="B23" s="21" t="s">
        <v>813</v>
      </c>
      <c r="C23" s="22" t="n">
        <f aca="false">P4*0.25</f>
        <v>1051.7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25</f>
        <v>1051.7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22.9" hidden="false" customHeight="true" outlineLevel="0" collapsed="false">
      <c r="A24" s="38" t="s">
        <v>77</v>
      </c>
      <c r="B24" s="21" t="s">
        <v>111</v>
      </c>
      <c r="C24" s="22" t="n">
        <f aca="false">P4*0.78</f>
        <v>3281.304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78</f>
        <v>3281.304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14.25" hidden="false" customHeight="true" outlineLevel="0" collapsed="false">
      <c r="A25" s="585" t="s">
        <v>184</v>
      </c>
      <c r="B25" s="144" t="s">
        <v>814</v>
      </c>
      <c r="C25" s="22" t="n">
        <f aca="false">P4*0.2</f>
        <v>841.36</v>
      </c>
      <c r="D25" s="42"/>
      <c r="E25" s="42"/>
      <c r="F25" s="42"/>
      <c r="G25" s="42"/>
      <c r="H25" s="42"/>
      <c r="I25" s="42"/>
      <c r="J25" s="42"/>
      <c r="K25" s="42"/>
      <c r="L25" s="43"/>
      <c r="M25" s="193" t="n">
        <f aca="false">0.2*P4</f>
        <v>841.36</v>
      </c>
      <c r="N25" s="43" t="n">
        <f aca="false">C25-M25</f>
        <v>0</v>
      </c>
      <c r="O25" s="43" t="n">
        <v>0</v>
      </c>
      <c r="P25" s="586" t="n">
        <f aca="false">SUM(N25:O25)</f>
        <v>0</v>
      </c>
    </row>
    <row r="26" customFormat="false" ht="13.5" hidden="false" customHeight="false" outlineLevel="0" collapsed="false">
      <c r="A26" s="30"/>
      <c r="B26" s="31" t="s">
        <v>815</v>
      </c>
      <c r="C26" s="32" t="n">
        <f aca="false">SUM(C21:C25)</f>
        <v>9801.844</v>
      </c>
      <c r="D26" s="33"/>
      <c r="E26" s="33"/>
      <c r="F26" s="33"/>
      <c r="G26" s="33"/>
      <c r="H26" s="33"/>
      <c r="I26" s="33"/>
      <c r="J26" s="33"/>
      <c r="K26" s="33"/>
      <c r="L26" s="33"/>
      <c r="M26" s="32" t="n">
        <f aca="false">SUM(M21:M25)</f>
        <v>5174.364</v>
      </c>
      <c r="N26" s="32" t="n">
        <f aca="false">SUM(N21:N25)</f>
        <v>4627.48</v>
      </c>
      <c r="O26" s="45" t="n">
        <f aca="false">SUM(O21:O25)</f>
        <v>12124.92</v>
      </c>
      <c r="P26" s="46" t="n">
        <f aca="false">SUM(N26:O26)</f>
        <v>16752.4</v>
      </c>
    </row>
    <row r="27" customFormat="false" ht="12.75" hidden="false" customHeight="true" outlineLevel="0" collapsed="false">
      <c r="A27" s="97" t="s">
        <v>79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</row>
    <row r="28" customFormat="false" ht="21" hidden="false" customHeight="true" outlineLevel="0" collapsed="false">
      <c r="A28" s="38" t="s">
        <v>49</v>
      </c>
      <c r="B28" s="21" t="s">
        <v>816</v>
      </c>
      <c r="C28" s="22" t="n">
        <f aca="false">3.08*P4</f>
        <v>12956.944</v>
      </c>
      <c r="D28" s="22"/>
      <c r="E28" s="22"/>
      <c r="F28" s="22"/>
      <c r="G28" s="22"/>
      <c r="H28" s="22"/>
      <c r="I28" s="22"/>
      <c r="J28" s="22"/>
      <c r="K28" s="22"/>
      <c r="L28" s="22"/>
      <c r="M28" s="22" t="n">
        <v>0</v>
      </c>
      <c r="N28" s="22" t="n">
        <f aca="false">C28-M28</f>
        <v>12956.944</v>
      </c>
      <c r="O28" s="22" t="n">
        <v>-355418.24</v>
      </c>
      <c r="P28" s="22" t="n">
        <f aca="false">SUM(N28:O28)</f>
        <v>-342461.296</v>
      </c>
    </row>
    <row r="29" customFormat="false" ht="23.25" hidden="false" customHeight="false" outlineLevel="0" collapsed="false">
      <c r="A29" s="98" t="s">
        <v>81</v>
      </c>
      <c r="B29" s="48" t="s">
        <v>817</v>
      </c>
      <c r="C29" s="26" t="n">
        <f aca="false">3.09*P4</f>
        <v>12999.012</v>
      </c>
      <c r="D29" s="49"/>
      <c r="E29" s="49"/>
      <c r="F29" s="49"/>
      <c r="G29" s="49"/>
      <c r="H29" s="49"/>
      <c r="I29" s="49"/>
      <c r="J29" s="49"/>
      <c r="K29" s="49"/>
      <c r="L29" s="49"/>
      <c r="M29" s="49" t="n">
        <v>0</v>
      </c>
      <c r="N29" s="49" t="n">
        <f aca="false">C29-M29</f>
        <v>12999.012</v>
      </c>
      <c r="O29" s="49" t="n">
        <v>47202.11</v>
      </c>
      <c r="P29" s="49" t="n">
        <f aca="false">SUM(N29:O29)</f>
        <v>60201.122</v>
      </c>
    </row>
    <row r="30" customFormat="false" ht="13.5" hidden="false" customHeight="false" outlineLevel="0" collapsed="false">
      <c r="A30" s="51"/>
      <c r="B30" s="52" t="s">
        <v>818</v>
      </c>
      <c r="C30" s="53" t="n">
        <f aca="false">C28+C29</f>
        <v>25955.956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0</v>
      </c>
      <c r="N30" s="53" t="n">
        <f aca="false">SUM(N28:N29)</f>
        <v>25955.956</v>
      </c>
      <c r="O30" s="53" t="n">
        <f aca="false">SUM(O28:O29)</f>
        <v>-308216.13</v>
      </c>
      <c r="P30" s="55" t="n">
        <f aca="false">SUM(N30:O30)</f>
        <v>-282260.174</v>
      </c>
    </row>
    <row r="31" customFormat="false" ht="23.25" hidden="false" customHeight="true" outlineLevel="0" collapsed="false">
      <c r="A31" s="56" t="s">
        <v>84</v>
      </c>
      <c r="B31" s="57" t="s">
        <v>250</v>
      </c>
      <c r="C31" s="58" t="n">
        <f aca="false">2.5*P4</f>
        <v>10517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2.5*P4</f>
        <v>10517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5.75" hidden="false" customHeight="true" outlineLevel="0" collapsed="false">
      <c r="A32" s="61" t="s">
        <v>135</v>
      </c>
      <c r="B32" s="62" t="s">
        <v>475</v>
      </c>
      <c r="C32" s="63" t="n">
        <f aca="false">3*P4</f>
        <v>12620.4</v>
      </c>
      <c r="D32" s="59"/>
      <c r="E32" s="59"/>
      <c r="F32" s="59"/>
      <c r="G32" s="59"/>
      <c r="H32" s="59"/>
      <c r="I32" s="59"/>
      <c r="J32" s="59"/>
      <c r="K32" s="59"/>
      <c r="L32" s="59"/>
      <c r="M32" s="58" t="n">
        <f aca="false">P4*3</f>
        <v>12620.4</v>
      </c>
      <c r="N32" s="58" t="n">
        <f aca="false">M32-C32</f>
        <v>0</v>
      </c>
      <c r="O32" s="64" t="n">
        <v>0</v>
      </c>
      <c r="P32" s="60" t="n">
        <f aca="false">SUM(N32:O32)</f>
        <v>0</v>
      </c>
    </row>
    <row r="33" customFormat="false" ht="20.25" hidden="false" customHeight="true" outlineLevel="0" collapsed="false">
      <c r="A33" s="65"/>
      <c r="B33" s="66" t="s">
        <v>819</v>
      </c>
      <c r="C33" s="67" t="n">
        <f aca="false">C14+C19+C26+C30+C31+C32+0.03</f>
        <v>107273.43</v>
      </c>
      <c r="D33" s="68"/>
      <c r="E33" s="68"/>
      <c r="F33" s="68"/>
      <c r="G33" s="68"/>
      <c r="H33" s="68"/>
      <c r="I33" s="68"/>
      <c r="J33" s="68"/>
      <c r="K33" s="68"/>
      <c r="L33" s="69"/>
      <c r="M33" s="67" t="n">
        <f aca="false">M14+M19+M26+M30+M31+M32</f>
        <v>77499.684</v>
      </c>
      <c r="N33" s="67" t="n">
        <f aca="false">N14+N19+N26+N30+N31+N32</f>
        <v>29773.716</v>
      </c>
      <c r="O33" s="67" t="n">
        <f aca="false">O14+O19+O26+O30+O31+O32</f>
        <v>-270982.96</v>
      </c>
      <c r="P33" s="67" t="n">
        <f aca="false">P14+P19+P26+P30+P31+P32</f>
        <v>-241209.244</v>
      </c>
    </row>
    <row r="34" customFormat="false" ht="12.75" hidden="false" customHeight="true" outlineLevel="0" collapsed="false">
      <c r="A34" s="71" t="s">
        <v>54</v>
      </c>
      <c r="B34" s="72" t="s">
        <v>820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2.75" hidden="false" customHeight="false" outlineLevel="0" collapsed="false">
      <c r="A35" s="3" t="s">
        <v>16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73"/>
      <c r="B36" s="74" t="s">
        <v>57</v>
      </c>
      <c r="C36" s="75" t="s">
        <v>58</v>
      </c>
      <c r="D36" s="76" t="s">
        <v>59</v>
      </c>
      <c r="E36" s="76"/>
      <c r="F36" s="76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customFormat="false" ht="16.15" hidden="false" customHeight="true" outlineLevel="0" collapsed="false">
      <c r="A37" s="73"/>
      <c r="B37" s="77" t="s">
        <v>60</v>
      </c>
      <c r="C37" s="78" t="s">
        <v>61</v>
      </c>
      <c r="D37" s="79"/>
      <c r="E37" s="79"/>
      <c r="F37" s="79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2.75" hidden="false" customHeight="false" outlineLevel="0" collapsed="false">
      <c r="A38" s="73"/>
      <c r="B38" s="80" t="n">
        <v>10612.38</v>
      </c>
      <c r="C38" s="81" t="n">
        <v>0</v>
      </c>
      <c r="D38" s="82" t="n">
        <f aca="false">B38+C38</f>
        <v>10612.38</v>
      </c>
      <c r="E38" s="82"/>
      <c r="F38" s="82"/>
      <c r="G38" s="73"/>
      <c r="H38" s="73"/>
      <c r="I38" s="73"/>
      <c r="J38" s="73"/>
      <c r="K38" s="73"/>
      <c r="L38" s="73"/>
      <c r="M38" s="73"/>
      <c r="N38" s="73"/>
      <c r="O38" s="73"/>
      <c r="P38" s="73"/>
    </row>
    <row r="39" customFormat="false" ht="12.75" hidden="false" customHeight="false" outlineLevel="0" collapsed="false">
      <c r="A39" s="73"/>
      <c r="B39" s="83"/>
      <c r="C39" s="84"/>
      <c r="D39" s="83"/>
      <c r="E39" s="83"/>
      <c r="F39" s="83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2.75" hidden="false" customHeight="false" outlineLevel="0" collapsed="false">
      <c r="A40" s="73"/>
      <c r="B40" s="83"/>
      <c r="C40" s="84"/>
      <c r="D40" s="83"/>
      <c r="E40" s="83"/>
      <c r="F40" s="83"/>
      <c r="G40" s="73"/>
      <c r="H40" s="73"/>
      <c r="I40" s="73"/>
      <c r="J40" s="73"/>
      <c r="K40" s="73"/>
      <c r="L40" s="73"/>
      <c r="M40" s="73"/>
      <c r="N40" s="73"/>
      <c r="O40" s="73"/>
      <c r="P40" s="73"/>
    </row>
    <row r="41" customFormat="false" ht="15" hidden="false" customHeight="true" outlineLevel="0" collapsed="false">
      <c r="B41" s="0" t="s">
        <v>62</v>
      </c>
      <c r="L41" s="192" t="n">
        <f aca="false">P33+D38</f>
        <v>-230596.864</v>
      </c>
    </row>
    <row r="42" customFormat="false" ht="12.75" hidden="false" customHeight="false" outlineLevel="0" collapsed="false">
      <c r="L42" s="86"/>
    </row>
    <row r="43" s="87" customFormat="true" ht="12.75" hidden="false" customHeight="false" outlineLevel="0" collapsed="false">
      <c r="A43" s="88"/>
      <c r="B43" s="88" t="s">
        <v>63</v>
      </c>
      <c r="C43" s="88"/>
      <c r="D43" s="88"/>
      <c r="E43" s="88"/>
      <c r="F43" s="88"/>
      <c r="G43" s="88" t="n">
        <v>37324.34</v>
      </c>
      <c r="H43" s="88" t="n">
        <v>45519.16</v>
      </c>
      <c r="I43" s="3"/>
      <c r="J43" s="3"/>
      <c r="K43" s="3"/>
      <c r="L43" s="89" t="n">
        <v>250832.19</v>
      </c>
      <c r="M43" s="89"/>
      <c r="N43" s="88"/>
      <c r="O43" s="88"/>
    </row>
    <row r="44" customFormat="false" ht="12.75" hidden="false" customHeight="false" outlineLevel="0" collapsed="false">
      <c r="L44" s="681"/>
    </row>
    <row r="45" customFormat="false" ht="12.75" hidden="false" customHeight="false" outlineLevel="0" collapsed="false">
      <c r="B45" s="0" t="s">
        <v>64</v>
      </c>
      <c r="J45" s="87"/>
      <c r="K45" s="87"/>
      <c r="L45" s="192" t="n">
        <f aca="false">P3+L41-L43</f>
        <v>-333685.784</v>
      </c>
    </row>
  </sheetData>
  <mergeCells count="2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A35:P35"/>
    <mergeCell ref="D36:F36"/>
    <mergeCell ref="D37:F37"/>
    <mergeCell ref="D38:F38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56"/>
    <col collapsed="false" customWidth="true" hidden="false" outlineLevel="0" max="3" min="3" style="0" width="11.28"/>
    <col collapsed="false" customWidth="true" hidden="false" outlineLevel="0" max="4" min="4" style="0" width="6.13"/>
    <col collapsed="false" customWidth="true" hidden="true" outlineLevel="0" max="5" min="5" style="0" width="9.14"/>
    <col collapsed="false" customWidth="true" hidden="false" outlineLevel="0" max="6" min="6" style="0" width="6.99"/>
    <col collapsed="false" customWidth="true" hidden="true" outlineLevel="0" max="8" min="7" style="0" width="9.14"/>
    <col collapsed="false" customWidth="true" hidden="false" outlineLevel="0" max="9" min="9" style="0" width="7.56"/>
    <col collapsed="false" customWidth="true" hidden="true" outlineLevel="0" max="10" min="10" style="0" width="9.14"/>
    <col collapsed="false" customWidth="true" hidden="false" outlineLevel="0" max="11" min="11" style="0" width="6.28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8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8402.33+-83597.7+119399.24</f>
        <v>44203.87</v>
      </c>
    </row>
    <row r="4" customFormat="false" ht="13.5" hidden="false" customHeight="true" outlineLevel="0" collapsed="false">
      <c r="B4" s="90" t="s">
        <v>4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196" t="s">
        <v>5</v>
      </c>
      <c r="P4" s="208" t="n">
        <v>2537.48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229</v>
      </c>
    </row>
    <row r="6" customFormat="false" ht="12.75" hidden="false" customHeight="fals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2.7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218" t="s">
        <v>17</v>
      </c>
      <c r="B10" s="214" t="s">
        <v>822</v>
      </c>
      <c r="C10" s="215" t="n">
        <f aca="false">P4*2.75</f>
        <v>6978.07</v>
      </c>
      <c r="D10" s="215"/>
      <c r="E10" s="215"/>
      <c r="F10" s="215"/>
      <c r="G10" s="215"/>
      <c r="H10" s="215"/>
      <c r="I10" s="215"/>
      <c r="J10" s="215"/>
      <c r="K10" s="215"/>
      <c r="L10" s="215"/>
      <c r="M10" s="215" t="n">
        <f aca="false">P4*2.75</f>
        <v>6978.07</v>
      </c>
      <c r="N10" s="215" t="n">
        <f aca="false">C10-M10</f>
        <v>0</v>
      </c>
      <c r="O10" s="215" t="n">
        <v>0</v>
      </c>
      <c r="P10" s="215" t="n">
        <f aca="false">SUM(N10:O10)</f>
        <v>0</v>
      </c>
    </row>
    <row r="11" customFormat="false" ht="12.75" hidden="false" customHeight="false" outlineLevel="0" collapsed="false">
      <c r="A11" s="343" t="s">
        <v>19</v>
      </c>
      <c r="B11" s="263" t="s">
        <v>120</v>
      </c>
      <c r="C11" s="232" t="n">
        <f aca="false">P4*1</f>
        <v>2537.48</v>
      </c>
      <c r="D11" s="232"/>
      <c r="E11" s="232"/>
      <c r="F11" s="232"/>
      <c r="G11" s="232"/>
      <c r="H11" s="232"/>
      <c r="I11" s="232"/>
      <c r="J11" s="232"/>
      <c r="K11" s="232"/>
      <c r="L11" s="232"/>
      <c r="M11" s="232" t="n">
        <f aca="false">P4*1</f>
        <v>2537.48</v>
      </c>
      <c r="N11" s="232" t="n">
        <f aca="false">C11-M11</f>
        <v>0</v>
      </c>
      <c r="O11" s="232" t="n">
        <v>0</v>
      </c>
      <c r="P11" s="232" t="n">
        <f aca="false">N11+O11</f>
        <v>0</v>
      </c>
    </row>
    <row r="12" customFormat="false" ht="12.75" hidden="false" customHeight="false" outlineLevel="0" collapsed="false">
      <c r="A12" s="343" t="s">
        <v>21</v>
      </c>
      <c r="B12" s="263" t="s">
        <v>823</v>
      </c>
      <c r="C12" s="232" t="n">
        <f aca="false">P4*2.2</f>
        <v>5582.456</v>
      </c>
      <c r="D12" s="232"/>
      <c r="E12" s="232"/>
      <c r="F12" s="232"/>
      <c r="G12" s="232"/>
      <c r="H12" s="232"/>
      <c r="I12" s="232"/>
      <c r="J12" s="232"/>
      <c r="K12" s="232"/>
      <c r="L12" s="232"/>
      <c r="M12" s="232" t="n">
        <f aca="false">P4*2.2</f>
        <v>5582.456</v>
      </c>
      <c r="N12" s="232" t="n">
        <f aca="false">C12-M12</f>
        <v>0</v>
      </c>
      <c r="O12" s="232" t="n">
        <v>0</v>
      </c>
      <c r="P12" s="232" t="n">
        <f aca="false">N12+O12</f>
        <v>0</v>
      </c>
    </row>
    <row r="13" customFormat="false" ht="14.25" hidden="false" customHeight="true" outlineLevel="0" collapsed="false">
      <c r="A13" s="343" t="s">
        <v>143</v>
      </c>
      <c r="B13" s="263" t="s">
        <v>121</v>
      </c>
      <c r="C13" s="232" t="n">
        <f aca="false">P4*2</f>
        <v>5074.96</v>
      </c>
      <c r="D13" s="232"/>
      <c r="E13" s="232"/>
      <c r="F13" s="232"/>
      <c r="G13" s="232"/>
      <c r="H13" s="232"/>
      <c r="I13" s="232"/>
      <c r="J13" s="232"/>
      <c r="K13" s="232"/>
      <c r="L13" s="232"/>
      <c r="M13" s="232" t="n">
        <f aca="false">1600+200</f>
        <v>1800</v>
      </c>
      <c r="N13" s="232" t="n">
        <f aca="false">C13-M13</f>
        <v>3274.96</v>
      </c>
      <c r="O13" s="232" t="n">
        <v>-2157.78</v>
      </c>
      <c r="P13" s="232" t="n">
        <f aca="false">SUM(N13:O13)</f>
        <v>1117.18</v>
      </c>
    </row>
    <row r="14" customFormat="false" ht="13.5" hidden="false" customHeight="false" outlineLevel="0" collapsed="false">
      <c r="A14" s="224"/>
      <c r="B14" s="225" t="s">
        <v>824</v>
      </c>
      <c r="C14" s="226" t="n">
        <f aca="false">SUM(C10:C13)</f>
        <v>20172.966</v>
      </c>
      <c r="D14" s="226"/>
      <c r="E14" s="226"/>
      <c r="F14" s="226"/>
      <c r="G14" s="226"/>
      <c r="H14" s="226"/>
      <c r="I14" s="226"/>
      <c r="J14" s="226"/>
      <c r="K14" s="226"/>
      <c r="L14" s="226"/>
      <c r="M14" s="226" t="n">
        <f aca="false">SUM(M10:M13)</f>
        <v>16898.006</v>
      </c>
      <c r="N14" s="226" t="n">
        <f aca="false">SUM(N10:N13)</f>
        <v>3274.96</v>
      </c>
      <c r="O14" s="226" t="n">
        <f aca="false">SUM(O10:O13)</f>
        <v>-2157.78</v>
      </c>
      <c r="P14" s="229" t="n">
        <f aca="false">SUM(N14:O14)</f>
        <v>1117.18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354</v>
      </c>
      <c r="C16" s="37" t="n">
        <f aca="false">1*P4</f>
        <v>2537.4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-648.38</v>
      </c>
      <c r="N16" s="22" t="n">
        <f aca="false">C16-M16</f>
        <v>3185.86</v>
      </c>
      <c r="O16" s="22" t="n">
        <v>-10078.22</v>
      </c>
      <c r="P16" s="24" t="n">
        <f aca="false">SUM(N16:O16)</f>
        <v>-6892.36</v>
      </c>
    </row>
    <row r="17" customFormat="false" ht="14.25" hidden="false" customHeight="true" outlineLevel="0" collapsed="false">
      <c r="A17" s="20" t="s">
        <v>27</v>
      </c>
      <c r="B17" s="36" t="s">
        <v>518</v>
      </c>
      <c r="C17" s="37" t="n">
        <f aca="false">0.06*P4</f>
        <v>152.2488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173.77</v>
      </c>
      <c r="N17" s="22" t="n">
        <f aca="false">C17-M17</f>
        <v>-21.5212</v>
      </c>
      <c r="O17" s="22" t="n">
        <v>-86.08</v>
      </c>
      <c r="P17" s="24" t="n">
        <f aca="false">SUM(N17:O17)</f>
        <v>-107.6012</v>
      </c>
    </row>
    <row r="18" customFormat="false" ht="14.25" hidden="false" customHeight="true" outlineLevel="0" collapsed="false">
      <c r="A18" s="39" t="s">
        <v>29</v>
      </c>
      <c r="B18" s="40" t="s">
        <v>125</v>
      </c>
      <c r="C18" s="41" t="n"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131.01</v>
      </c>
      <c r="N18" s="22" t="n">
        <f aca="false">C18-M18</f>
        <v>-131.01</v>
      </c>
      <c r="O18" s="43" t="n">
        <v>-524.04</v>
      </c>
      <c r="P18" s="24" t="n">
        <f aca="false">SUM(N18:O18)</f>
        <v>-655.05</v>
      </c>
    </row>
    <row r="19" customFormat="false" ht="13.5" hidden="false" customHeight="false" outlineLevel="0" collapsed="false">
      <c r="A19" s="30"/>
      <c r="B19" s="31" t="s">
        <v>825</v>
      </c>
      <c r="C19" s="32" t="n">
        <f aca="false">SUM(C16:C18)</f>
        <v>2689.7288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-343.6</v>
      </c>
      <c r="N19" s="32" t="n">
        <f aca="false">SUM(N16:N18)</f>
        <v>3033.3288</v>
      </c>
      <c r="O19" s="32" t="n">
        <f aca="false">SUM(O16:O18)</f>
        <v>-10688.34</v>
      </c>
      <c r="P19" s="32" t="n">
        <f aca="false">SUM(P16:P18)</f>
        <v>-7655.0112</v>
      </c>
    </row>
    <row r="20" customFormat="false" ht="12.75" hidden="false" customHeight="true" outlineLevel="0" collapsed="false">
      <c r="A20" s="95" t="s">
        <v>73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</row>
    <row r="21" customFormat="false" ht="15.75" hidden="false" customHeight="true" outlineLevel="0" collapsed="false">
      <c r="A21" s="218" t="s">
        <v>43</v>
      </c>
      <c r="B21" s="214" t="s">
        <v>555</v>
      </c>
      <c r="C21" s="215" t="n">
        <f aca="false">P4*0.75</f>
        <v>1903.11</v>
      </c>
      <c r="D21" s="215"/>
      <c r="E21" s="215"/>
      <c r="F21" s="215"/>
      <c r="G21" s="215"/>
      <c r="H21" s="215"/>
      <c r="I21" s="215"/>
      <c r="J21" s="215"/>
      <c r="K21" s="215"/>
      <c r="L21" s="215"/>
      <c r="M21" s="215" t="n">
        <v>0</v>
      </c>
      <c r="N21" s="215" t="n">
        <f aca="false">C21-M21</f>
        <v>1903.11</v>
      </c>
      <c r="O21" s="215" t="n">
        <v>7612.44</v>
      </c>
      <c r="P21" s="215" t="n">
        <f aca="false">SUM(N21:O21)</f>
        <v>9515.55</v>
      </c>
    </row>
    <row r="22" customFormat="false" ht="15.75" hidden="false" customHeight="true" outlineLevel="0" collapsed="false">
      <c r="A22" s="218" t="s">
        <v>45</v>
      </c>
      <c r="B22" s="214" t="s">
        <v>797</v>
      </c>
      <c r="C22" s="215" t="n">
        <f aca="false">P4*0.75</f>
        <v>1903.11</v>
      </c>
      <c r="D22" s="215"/>
      <c r="E22" s="215"/>
      <c r="F22" s="215"/>
      <c r="G22" s="215"/>
      <c r="H22" s="215"/>
      <c r="I22" s="215"/>
      <c r="J22" s="215"/>
      <c r="K22" s="215"/>
      <c r="L22" s="215"/>
      <c r="M22" s="215" t="n">
        <v>0</v>
      </c>
      <c r="N22" s="215" t="n">
        <f aca="false">C22-M22</f>
        <v>1903.11</v>
      </c>
      <c r="O22" s="215" t="n">
        <v>-1112.56</v>
      </c>
      <c r="P22" s="215" t="n">
        <f aca="false">SUM(N22:O22)</f>
        <v>790.55</v>
      </c>
    </row>
    <row r="23" customFormat="false" ht="22.5" hidden="false" customHeight="false" outlineLevel="0" collapsed="false">
      <c r="A23" s="218" t="s">
        <v>75</v>
      </c>
      <c r="B23" s="214" t="s">
        <v>430</v>
      </c>
      <c r="C23" s="215" t="n">
        <f aca="false">P4*0.15</f>
        <v>380.622</v>
      </c>
      <c r="D23" s="215"/>
      <c r="E23" s="215"/>
      <c r="F23" s="215"/>
      <c r="G23" s="215"/>
      <c r="H23" s="215"/>
      <c r="I23" s="215"/>
      <c r="J23" s="215"/>
      <c r="K23" s="215"/>
      <c r="L23" s="215"/>
      <c r="M23" s="22" t="n">
        <f aca="false">P4*0.15</f>
        <v>380.622</v>
      </c>
      <c r="N23" s="215" t="n">
        <f aca="false">C23-M23</f>
        <v>0</v>
      </c>
      <c r="O23" s="215" t="n">
        <v>0</v>
      </c>
      <c r="P23" s="215" t="n">
        <f aca="false">SUM(N23:O23)</f>
        <v>0</v>
      </c>
    </row>
    <row r="24" customFormat="false" ht="20.45" hidden="false" customHeight="true" outlineLevel="0" collapsed="false">
      <c r="A24" s="218" t="s">
        <v>77</v>
      </c>
      <c r="B24" s="214" t="s">
        <v>221</v>
      </c>
      <c r="C24" s="215" t="n">
        <f aca="false">P4*0.75</f>
        <v>1903.11</v>
      </c>
      <c r="D24" s="215"/>
      <c r="E24" s="215"/>
      <c r="F24" s="215"/>
      <c r="G24" s="215"/>
      <c r="H24" s="215"/>
      <c r="I24" s="215"/>
      <c r="J24" s="215"/>
      <c r="K24" s="215"/>
      <c r="L24" s="215"/>
      <c r="M24" s="215" t="n">
        <f aca="false">P4*0.75</f>
        <v>1903.11</v>
      </c>
      <c r="N24" s="215" t="n">
        <f aca="false">C24-M24</f>
        <v>0</v>
      </c>
      <c r="O24" s="215" t="n">
        <v>0</v>
      </c>
      <c r="P24" s="215" t="n">
        <f aca="false">SUM(N24:O24)</f>
        <v>0</v>
      </c>
    </row>
    <row r="25" customFormat="false" ht="14.25" hidden="false" customHeight="true" outlineLevel="0" collapsed="false">
      <c r="A25" s="343" t="s">
        <v>155</v>
      </c>
      <c r="B25" s="263" t="s">
        <v>826</v>
      </c>
      <c r="C25" s="232" t="n">
        <f aca="false">P4*0.15</f>
        <v>380.622</v>
      </c>
      <c r="D25" s="232"/>
      <c r="E25" s="232"/>
      <c r="F25" s="232"/>
      <c r="G25" s="232"/>
      <c r="H25" s="232"/>
      <c r="I25" s="232"/>
      <c r="J25" s="232"/>
      <c r="K25" s="232"/>
      <c r="L25" s="232"/>
      <c r="M25" s="193" t="n">
        <f aca="false">0.15*P4</f>
        <v>380.622</v>
      </c>
      <c r="N25" s="232" t="n">
        <f aca="false">C25-M25</f>
        <v>0</v>
      </c>
      <c r="O25" s="344" t="n">
        <v>0</v>
      </c>
      <c r="P25" s="341" t="n">
        <f aca="false">SUM(N25:O25)</f>
        <v>0</v>
      </c>
    </row>
    <row r="26" customFormat="false" ht="13.5" hidden="false" customHeight="false" outlineLevel="0" collapsed="false">
      <c r="A26" s="224"/>
      <c r="B26" s="225" t="s">
        <v>827</v>
      </c>
      <c r="C26" s="226" t="n">
        <f aca="false">SUM(C21:C25)</f>
        <v>6470.574</v>
      </c>
      <c r="D26" s="226"/>
      <c r="E26" s="226"/>
      <c r="F26" s="226"/>
      <c r="G26" s="226"/>
      <c r="H26" s="226"/>
      <c r="I26" s="226"/>
      <c r="J26" s="226"/>
      <c r="K26" s="226"/>
      <c r="L26" s="226"/>
      <c r="M26" s="226" t="n">
        <f aca="false">SUM(M21:M25)</f>
        <v>2664.354</v>
      </c>
      <c r="N26" s="226" t="n">
        <f aca="false">SUM(N21:N25)</f>
        <v>3806.22</v>
      </c>
      <c r="O26" s="226" t="n">
        <f aca="false">SUM(O21:O25)</f>
        <v>6499.88</v>
      </c>
      <c r="P26" s="229" t="n">
        <f aca="false">SUM(N26:O26)</f>
        <v>10306.1</v>
      </c>
    </row>
    <row r="27" customFormat="false" ht="12.75" hidden="false" customHeight="true" outlineLevel="0" collapsed="false">
      <c r="A27" s="95" t="s">
        <v>79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</row>
    <row r="28" customFormat="false" ht="21.75" hidden="false" customHeight="true" outlineLevel="0" collapsed="false">
      <c r="A28" s="218" t="s">
        <v>49</v>
      </c>
      <c r="B28" s="214" t="s">
        <v>828</v>
      </c>
      <c r="C28" s="215" t="n">
        <f aca="false">P4*3.97</f>
        <v>10073.7956</v>
      </c>
      <c r="D28" s="215"/>
      <c r="E28" s="215"/>
      <c r="F28" s="215"/>
      <c r="G28" s="215"/>
      <c r="H28" s="215"/>
      <c r="I28" s="215"/>
      <c r="J28" s="215"/>
      <c r="K28" s="215"/>
      <c r="L28" s="215"/>
      <c r="M28" s="215" t="n">
        <v>0</v>
      </c>
      <c r="N28" s="215" t="n">
        <f aca="false">C28-M28</f>
        <v>10073.7956</v>
      </c>
      <c r="O28" s="215" t="n">
        <v>21199.94</v>
      </c>
      <c r="P28" s="215" t="n">
        <f aca="false">SUM(N28:O28)</f>
        <v>31273.7356</v>
      </c>
    </row>
    <row r="29" customFormat="false" ht="23.25" hidden="false" customHeight="false" outlineLevel="0" collapsed="false">
      <c r="A29" s="689" t="s">
        <v>81</v>
      </c>
      <c r="B29" s="231" t="s">
        <v>829</v>
      </c>
      <c r="C29" s="232" t="n">
        <f aca="false">P4*3.97</f>
        <v>10073.7956</v>
      </c>
      <c r="D29" s="235"/>
      <c r="E29" s="235"/>
      <c r="F29" s="235"/>
      <c r="G29" s="235"/>
      <c r="H29" s="235"/>
      <c r="I29" s="235"/>
      <c r="J29" s="235"/>
      <c r="K29" s="351"/>
      <c r="L29" s="351"/>
      <c r="M29" s="351" t="n">
        <f aca="false">585.96+38084.9+13206.74</f>
        <v>51877.6</v>
      </c>
      <c r="N29" s="232" t="n">
        <f aca="false">C29-M29</f>
        <v>-41803.8044</v>
      </c>
      <c r="O29" s="235" t="n">
        <v>19386.87</v>
      </c>
      <c r="P29" s="235" t="n">
        <f aca="false">SUM(N29:O29)</f>
        <v>-22416.9344</v>
      </c>
    </row>
    <row r="30" customFormat="false" ht="13.5" hidden="false" customHeight="false" outlineLevel="0" collapsed="false">
      <c r="A30" s="691"/>
      <c r="B30" s="238" t="s">
        <v>830</v>
      </c>
      <c r="C30" s="239" t="n">
        <f aca="false">C28+C29</f>
        <v>20147.5912</v>
      </c>
      <c r="D30" s="239"/>
      <c r="E30" s="239"/>
      <c r="F30" s="239"/>
      <c r="G30" s="239"/>
      <c r="H30" s="239"/>
      <c r="I30" s="239"/>
      <c r="J30" s="239"/>
      <c r="K30" s="239"/>
      <c r="L30" s="692"/>
      <c r="M30" s="239" t="n">
        <f aca="false">SUM(M28:M29)</f>
        <v>51877.6</v>
      </c>
      <c r="N30" s="239" t="n">
        <f aca="false">N28+N29</f>
        <v>-31730.0088</v>
      </c>
      <c r="O30" s="239" t="n">
        <f aca="false">SUM(O28:O29)</f>
        <v>40586.81</v>
      </c>
      <c r="P30" s="242" t="n">
        <f aca="false">SUM(N30:O30)</f>
        <v>8856.80120000001</v>
      </c>
    </row>
    <row r="31" customFormat="false" ht="24" hidden="false" customHeight="true" outlineLevel="0" collapsed="false">
      <c r="A31" s="393" t="n">
        <v>5</v>
      </c>
      <c r="B31" s="280" t="s">
        <v>323</v>
      </c>
      <c r="C31" s="281" t="n">
        <f aca="false">2*P4</f>
        <v>5074.96</v>
      </c>
      <c r="D31" s="693"/>
      <c r="E31" s="693"/>
      <c r="F31" s="693"/>
      <c r="G31" s="693"/>
      <c r="H31" s="693"/>
      <c r="I31" s="693"/>
      <c r="J31" s="693"/>
      <c r="K31" s="693"/>
      <c r="L31" s="693"/>
      <c r="M31" s="281" t="n">
        <f aca="false">2*P4</f>
        <v>5074.96</v>
      </c>
      <c r="N31" s="494" t="n">
        <f aca="false">C31-M31</f>
        <v>0</v>
      </c>
      <c r="O31" s="281" t="n">
        <v>0</v>
      </c>
      <c r="P31" s="503" t="n">
        <f aca="false">SUM(N31:O31)</f>
        <v>0</v>
      </c>
    </row>
    <row r="32" customFormat="false" ht="17.25" hidden="false" customHeight="true" outlineLevel="0" collapsed="false">
      <c r="A32" s="694" t="n">
        <v>6</v>
      </c>
      <c r="B32" s="248" t="s">
        <v>831</v>
      </c>
      <c r="C32" s="249" t="n">
        <f aca="false">2.7*P4</f>
        <v>6851.196</v>
      </c>
      <c r="D32" s="250"/>
      <c r="E32" s="250"/>
      <c r="F32" s="250"/>
      <c r="G32" s="250"/>
      <c r="H32" s="250"/>
      <c r="I32" s="250"/>
      <c r="J32" s="250"/>
      <c r="K32" s="250"/>
      <c r="L32" s="250"/>
      <c r="M32" s="249" t="n">
        <f aca="false">2.7*P4</f>
        <v>6851.196</v>
      </c>
      <c r="N32" s="249" t="n">
        <f aca="false">C32-M32</f>
        <v>0</v>
      </c>
      <c r="O32" s="251" t="n">
        <v>0</v>
      </c>
      <c r="P32" s="252" t="n">
        <f aca="false">N32+O32</f>
        <v>0</v>
      </c>
    </row>
    <row r="33" customFormat="false" ht="13.5" hidden="false" customHeight="true" outlineLevel="0" collapsed="false">
      <c r="A33" s="408"/>
      <c r="B33" s="254" t="s">
        <v>832</v>
      </c>
      <c r="C33" s="68" t="n">
        <f aca="false">C14+C19+C26+C30+C31+C32</f>
        <v>61407.016</v>
      </c>
      <c r="D33" s="255"/>
      <c r="E33" s="255"/>
      <c r="F33" s="255"/>
      <c r="G33" s="255"/>
      <c r="H33" s="255"/>
      <c r="I33" s="255"/>
      <c r="J33" s="255"/>
      <c r="K33" s="255"/>
      <c r="L33" s="256"/>
      <c r="M33" s="256" t="n">
        <f aca="false">M14+M19+M26+M30+M31+M32</f>
        <v>83022.516</v>
      </c>
      <c r="N33" s="256" t="n">
        <f aca="false">N14+N19+N26+N30+N31+N32</f>
        <v>-21615.5</v>
      </c>
      <c r="O33" s="257" t="n">
        <f aca="false">O14+O19+O26+O30+O31+O32</f>
        <v>34240.57</v>
      </c>
      <c r="P33" s="257" t="n">
        <f aca="false">SUM(N33:O33)</f>
        <v>12625.07</v>
      </c>
    </row>
    <row r="34" customFormat="false" ht="12" hidden="false" customHeight="true" outlineLevel="0" collapsed="false">
      <c r="A34" s="284" t="s">
        <v>54</v>
      </c>
      <c r="B34" s="285" t="s">
        <v>833</v>
      </c>
      <c r="C34" s="285"/>
      <c r="D34" s="285"/>
      <c r="E34" s="285"/>
      <c r="F34" s="285"/>
      <c r="G34" s="285"/>
      <c r="H34" s="285"/>
      <c r="I34" s="285"/>
      <c r="J34" s="285"/>
      <c r="K34" s="285"/>
      <c r="L34" s="285"/>
      <c r="M34" s="285"/>
      <c r="N34" s="285"/>
      <c r="O34" s="285"/>
      <c r="P34" s="285"/>
    </row>
    <row r="35" customFormat="false" ht="12" hidden="false" customHeight="true" outlineLevel="0" collapsed="false">
      <c r="A35" s="284" t="s">
        <v>88</v>
      </c>
      <c r="B35" s="286" t="s">
        <v>834</v>
      </c>
      <c r="C35" s="286"/>
      <c r="D35" s="286"/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  <c r="P35" s="286"/>
    </row>
    <row r="36" customFormat="false" ht="12" hidden="false" customHeight="true" outlineLevel="0" collapsed="false">
      <c r="A36" s="284" t="s">
        <v>272</v>
      </c>
      <c r="B36" s="286" t="s">
        <v>835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86"/>
    </row>
    <row r="37" customFormat="false" ht="12" hidden="false" customHeight="true" outlineLevel="0" collapsed="false">
      <c r="A37" s="284" t="s">
        <v>274</v>
      </c>
      <c r="B37" s="286" t="s">
        <v>836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</row>
    <row r="38" customFormat="false" ht="12" hidden="false" customHeight="true" outlineLevel="0" collapsed="false">
      <c r="A38" s="284" t="s">
        <v>703</v>
      </c>
      <c r="B38" s="286" t="s">
        <v>837</v>
      </c>
      <c r="C38" s="286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  <c r="P38" s="286"/>
    </row>
    <row r="39" customFormat="false" ht="12.75" hidden="false" customHeight="false" outlineLevel="0" collapsed="false">
      <c r="A39" s="126" t="s">
        <v>56</v>
      </c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</row>
    <row r="40" customFormat="false" ht="12.75" hidden="false" customHeight="false" outlineLevel="0" collapsed="false">
      <c r="A40" s="73"/>
      <c r="B40" s="74" t="s">
        <v>57</v>
      </c>
      <c r="C40" s="75" t="s">
        <v>58</v>
      </c>
      <c r="D40" s="76" t="s">
        <v>59</v>
      </c>
      <c r="E40" s="76"/>
      <c r="F40" s="76"/>
      <c r="G40" s="73"/>
      <c r="H40" s="73"/>
      <c r="I40" s="73"/>
      <c r="J40" s="73"/>
      <c r="K40" s="73"/>
      <c r="L40" s="73"/>
      <c r="M40" s="73"/>
      <c r="N40" s="73"/>
      <c r="O40" s="73"/>
      <c r="P40" s="73"/>
    </row>
    <row r="41" customFormat="false" ht="12.75" hidden="false" customHeight="false" outlineLevel="0" collapsed="false">
      <c r="A41" s="73"/>
      <c r="B41" s="77" t="s">
        <v>60</v>
      </c>
      <c r="C41" s="78" t="s">
        <v>61</v>
      </c>
      <c r="D41" s="79"/>
      <c r="E41" s="79"/>
      <c r="F41" s="79"/>
      <c r="G41" s="73"/>
      <c r="H41" s="73"/>
      <c r="I41" s="73"/>
      <c r="J41" s="73"/>
      <c r="K41" s="73"/>
      <c r="L41" s="73"/>
      <c r="M41" s="73"/>
      <c r="N41" s="73"/>
      <c r="O41" s="73"/>
      <c r="P41" s="73"/>
    </row>
    <row r="42" customFormat="false" ht="12.75" hidden="false" customHeight="false" outlineLevel="0" collapsed="false">
      <c r="A42" s="73"/>
      <c r="B42" s="80" t="n">
        <v>20944.14</v>
      </c>
      <c r="C42" s="81" t="n">
        <v>0</v>
      </c>
      <c r="D42" s="82" t="n">
        <f aca="false">B42+C42</f>
        <v>20944.14</v>
      </c>
      <c r="E42" s="82"/>
      <c r="F42" s="82"/>
      <c r="G42" s="73"/>
      <c r="H42" s="73"/>
      <c r="I42" s="73"/>
      <c r="J42" s="73"/>
      <c r="K42" s="73"/>
      <c r="L42" s="73"/>
      <c r="M42" s="73"/>
      <c r="N42" s="73"/>
      <c r="O42" s="73"/>
      <c r="P42" s="73"/>
    </row>
    <row r="43" customFormat="false" ht="12.7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</row>
    <row r="44" customFormat="false" ht="12.75" hidden="false" customHeight="false" outlineLevel="0" collapsed="false">
      <c r="B44" s="0" t="s">
        <v>62</v>
      </c>
      <c r="J44" s="87"/>
      <c r="K44" s="87"/>
      <c r="L44" s="85" t="n">
        <f aca="false">P33+D42</f>
        <v>33569.21</v>
      </c>
    </row>
    <row r="45" s="87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L45" s="85"/>
      <c r="M45" s="0"/>
      <c r="N45" s="0"/>
      <c r="O45" s="0"/>
      <c r="P45" s="0"/>
    </row>
    <row r="46" customFormat="false" ht="12.75" hidden="false" customHeight="false" outlineLevel="0" collapsed="false">
      <c r="A46" s="88"/>
      <c r="B46" s="88" t="s">
        <v>63</v>
      </c>
      <c r="C46" s="88"/>
      <c r="D46" s="88"/>
      <c r="E46" s="88"/>
      <c r="F46" s="88"/>
      <c r="G46" s="88"/>
      <c r="H46" s="88"/>
      <c r="I46" s="3"/>
      <c r="J46" s="3"/>
      <c r="K46" s="3"/>
      <c r="L46" s="89" t="n">
        <v>94808.57</v>
      </c>
      <c r="M46" s="89"/>
      <c r="N46" s="88"/>
      <c r="O46" s="88"/>
      <c r="P46" s="87"/>
    </row>
    <row r="48" customFormat="false" ht="12.75" hidden="false" customHeight="false" outlineLevel="0" collapsed="false">
      <c r="B48" s="0" t="s">
        <v>64</v>
      </c>
      <c r="J48" s="87"/>
      <c r="K48" s="87"/>
      <c r="L48" s="85" t="n">
        <f aca="false">P3+L44-L46</f>
        <v>-17035.49</v>
      </c>
    </row>
    <row r="238" customFormat="false" ht="7.5" hidden="false" customHeight="true" outlineLevel="0" collapsed="false"/>
    <row r="239" customFormat="false" ht="12.75" hidden="true" customHeight="false" outlineLevel="0" collapsed="false"/>
    <row r="240" customFormat="false" ht="12.75" hidden="false" customHeight="true" outlineLevel="0" collapsed="false">
      <c r="N240" s="695" t="s">
        <v>838</v>
      </c>
      <c r="O240" s="695"/>
      <c r="P240" s="695"/>
    </row>
  </sheetData>
  <mergeCells count="29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B36:P36"/>
    <mergeCell ref="B37:P37"/>
    <mergeCell ref="B38:P38"/>
    <mergeCell ref="A39:P39"/>
    <mergeCell ref="D40:F40"/>
    <mergeCell ref="D41:F41"/>
    <mergeCell ref="D42:F42"/>
    <mergeCell ref="N240:P24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83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368679.31+-159234.76+-273257.34</f>
        <v>-63812.79</v>
      </c>
    </row>
    <row r="4" customFormat="false" ht="12.7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f aca="false">2512.5+114.5</f>
        <v>2627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351</v>
      </c>
      <c r="C10" s="22" t="n">
        <f aca="false">P4*3</f>
        <v>7881</v>
      </c>
      <c r="D10" s="23"/>
      <c r="E10" s="23"/>
      <c r="F10" s="23"/>
      <c r="G10" s="23"/>
      <c r="H10" s="23"/>
      <c r="I10" s="23"/>
      <c r="J10" s="23"/>
      <c r="K10" s="23"/>
      <c r="L10" s="23"/>
      <c r="M10" s="199" t="n">
        <f aca="false">P4*3</f>
        <v>7881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3.5" hidden="false" customHeight="true" outlineLevel="0" collapsed="false">
      <c r="A11" s="25" t="s">
        <v>19</v>
      </c>
      <c r="B11" s="21" t="s">
        <v>720</v>
      </c>
      <c r="C11" s="28" t="n">
        <f aca="false">P4*2.5</f>
        <v>6567.5</v>
      </c>
      <c r="D11" s="668"/>
      <c r="E11" s="668"/>
      <c r="F11" s="668"/>
      <c r="G11" s="668"/>
      <c r="H11" s="668"/>
      <c r="I11" s="668"/>
      <c r="J11" s="668"/>
      <c r="K11" s="668"/>
      <c r="L11" s="668"/>
      <c r="M11" s="28" t="n">
        <f aca="false">P4*2.5</f>
        <v>6567.5</v>
      </c>
      <c r="N11" s="28" t="n">
        <f aca="false">C11-M11</f>
        <v>0</v>
      </c>
      <c r="O11" s="28" t="n">
        <v>0</v>
      </c>
      <c r="P11" s="492" t="n">
        <f aca="false">SUM(N11:O11)</f>
        <v>0</v>
      </c>
    </row>
    <row r="12" customFormat="false" ht="13.5" hidden="false" customHeight="true" outlineLevel="0" collapsed="false">
      <c r="A12" s="25" t="s">
        <v>21</v>
      </c>
      <c r="B12" s="21" t="s">
        <v>422</v>
      </c>
      <c r="C12" s="28" t="n">
        <f aca="false">P4*1.1</f>
        <v>2889.7</v>
      </c>
      <c r="D12" s="668"/>
      <c r="E12" s="668"/>
      <c r="F12" s="668"/>
      <c r="G12" s="668"/>
      <c r="H12" s="668"/>
      <c r="I12" s="668"/>
      <c r="J12" s="668"/>
      <c r="K12" s="668"/>
      <c r="L12" s="668"/>
      <c r="M12" s="28" t="n">
        <f aca="false">P4*1.1</f>
        <v>2889.7</v>
      </c>
      <c r="N12" s="28" t="n">
        <f aca="false">C12-M12</f>
        <v>0</v>
      </c>
      <c r="O12" s="28" t="n">
        <v>0</v>
      </c>
      <c r="P12" s="492" t="n">
        <f aca="false">N12+O12</f>
        <v>0</v>
      </c>
    </row>
    <row r="13" customFormat="false" ht="12.75" hidden="false" customHeight="true" outlineLevel="0" collapsed="false">
      <c r="A13" s="25" t="s">
        <v>143</v>
      </c>
      <c r="B13" s="21" t="s">
        <v>840</v>
      </c>
      <c r="C13" s="26" t="n">
        <f aca="false">1.3*P4</f>
        <v>3415.1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v>0</v>
      </c>
      <c r="N13" s="26" t="n">
        <f aca="false">C13-M13-L13</f>
        <v>3415.1</v>
      </c>
      <c r="O13" s="26" t="n">
        <v>1663.62</v>
      </c>
      <c r="P13" s="29" t="n">
        <f aca="false">SUM(N13:O13)</f>
        <v>5078.72</v>
      </c>
    </row>
    <row r="14" customFormat="false" ht="13.5" hidden="false" customHeight="false" outlineLevel="0" collapsed="false">
      <c r="A14" s="30"/>
      <c r="B14" s="31" t="s">
        <v>841</v>
      </c>
      <c r="C14" s="32" t="n">
        <f aca="false">SUM(C10:C13)</f>
        <v>20753.3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17338.2</v>
      </c>
      <c r="N14" s="32" t="n">
        <f aca="false">SUM(N10:N13)</f>
        <v>3415.1</v>
      </c>
      <c r="O14" s="32" t="n">
        <f aca="false">SUM(O10:O13)</f>
        <v>1663.62</v>
      </c>
      <c r="P14" s="34" t="n">
        <f aca="false">SUM(N14:O14)</f>
        <v>5078.72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842</v>
      </c>
      <c r="C16" s="37" t="n">
        <f aca="false">0.7*P4</f>
        <v>1838.9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1838.9</v>
      </c>
      <c r="O16" s="22" t="n">
        <v>-11457.96</v>
      </c>
      <c r="P16" s="24" t="n">
        <f aca="false">SUM(N16:O16)</f>
        <v>-9619.06</v>
      </c>
    </row>
    <row r="17" customFormat="false" ht="12.75" hidden="false" customHeight="false" outlineLevel="0" collapsed="false">
      <c r="A17" s="20" t="s">
        <v>27</v>
      </c>
      <c r="B17" s="36" t="s">
        <v>440</v>
      </c>
      <c r="C17" s="37" t="n">
        <f aca="false">0.1*P4</f>
        <v>262.7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215.52</v>
      </c>
      <c r="N17" s="22" t="n">
        <f aca="false">C17-M17</f>
        <v>47.18</v>
      </c>
      <c r="O17" s="22" t="n">
        <v>188.72</v>
      </c>
      <c r="P17" s="24" t="n">
        <f aca="false">SUM(N17:O17)</f>
        <v>235.9</v>
      </c>
    </row>
    <row r="18" customFormat="false" ht="13.5" hidden="false" customHeight="false" outlineLevel="0" collapsed="false">
      <c r="A18" s="39" t="s">
        <v>29</v>
      </c>
      <c r="B18" s="40" t="s">
        <v>125</v>
      </c>
      <c r="C18" s="41" t="n"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162.49</v>
      </c>
      <c r="N18" s="22" t="n">
        <f aca="false">C18-M18</f>
        <v>-162.49</v>
      </c>
      <c r="O18" s="43" t="n">
        <v>-649.96</v>
      </c>
      <c r="P18" s="24" t="n">
        <f aca="false">SUM(N18:O18)</f>
        <v>-812.45</v>
      </c>
    </row>
    <row r="19" customFormat="false" ht="13.5" hidden="false" customHeight="false" outlineLevel="0" collapsed="false">
      <c r="A19" s="30"/>
      <c r="B19" s="31" t="s">
        <v>843</v>
      </c>
      <c r="C19" s="32" t="n">
        <f aca="false">SUM(C16:C18)</f>
        <v>2101.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378.01</v>
      </c>
      <c r="N19" s="32" t="n">
        <f aca="false">SUM(N16:N18)</f>
        <v>1723.59</v>
      </c>
      <c r="O19" s="32" t="n">
        <f aca="false">SUM(O16:O18)</f>
        <v>-11919.2</v>
      </c>
      <c r="P19" s="32" t="n">
        <f aca="false">SUM(P16:P18)</f>
        <v>-10195.61</v>
      </c>
    </row>
    <row r="20" customFormat="false" ht="12.75" hidden="false" customHeight="true" outlineLevel="0" collapsed="false">
      <c r="A20" s="44" t="s">
        <v>73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4.25" hidden="false" customHeight="true" outlineLevel="0" collapsed="false">
      <c r="A21" s="20" t="s">
        <v>43</v>
      </c>
      <c r="B21" s="21" t="s">
        <v>844</v>
      </c>
      <c r="C21" s="22" t="n">
        <f aca="false">P4*0.4</f>
        <v>1050.8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1050.8</v>
      </c>
      <c r="O21" s="22" t="n">
        <v>4203.2</v>
      </c>
      <c r="P21" s="24" t="n">
        <f aca="false">SUM(N21:O21)</f>
        <v>5254</v>
      </c>
    </row>
    <row r="22" customFormat="false" ht="13.5" hidden="false" customHeight="true" outlineLevel="0" collapsed="false">
      <c r="A22" s="20" t="s">
        <v>45</v>
      </c>
      <c r="B22" s="21" t="s">
        <v>556</v>
      </c>
      <c r="C22" s="22" t="n">
        <f aca="false">P4*0.6</f>
        <v>1576.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1576.2</v>
      </c>
      <c r="O22" s="22" t="n">
        <v>-3635.2</v>
      </c>
      <c r="P22" s="24" t="n">
        <f aca="false">SUM(N22:O22)</f>
        <v>-2059</v>
      </c>
    </row>
    <row r="23" customFormat="false" ht="19.5" hidden="false" customHeight="true" outlineLevel="0" collapsed="false">
      <c r="A23" s="20" t="s">
        <v>75</v>
      </c>
      <c r="B23" s="21" t="s">
        <v>153</v>
      </c>
      <c r="C23" s="22" t="n">
        <f aca="false">P4*0.35</f>
        <v>919.4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35</f>
        <v>919.45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23.45" hidden="false" customHeight="true" outlineLevel="0" collapsed="false">
      <c r="A24" s="20" t="s">
        <v>77</v>
      </c>
      <c r="B24" s="21" t="s">
        <v>221</v>
      </c>
      <c r="C24" s="22" t="n">
        <f aca="false">P4*0.75</f>
        <v>1970.25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75</f>
        <v>1970.25</v>
      </c>
      <c r="N24" s="22" t="n">
        <f aca="false">C24-M24</f>
        <v>0</v>
      </c>
      <c r="O24" s="22" t="n">
        <v>0</v>
      </c>
      <c r="P24" s="24" t="n">
        <f aca="false">SUM(N24:O24)</f>
        <v>0</v>
      </c>
    </row>
    <row r="25" customFormat="false" ht="14.25" hidden="false" customHeight="true" outlineLevel="0" collapsed="false">
      <c r="A25" s="39" t="s">
        <v>184</v>
      </c>
      <c r="B25" s="144" t="s">
        <v>845</v>
      </c>
      <c r="C25" s="22" t="n">
        <f aca="false">P4*0.5</f>
        <v>1313.5</v>
      </c>
      <c r="D25" s="42"/>
      <c r="E25" s="42"/>
      <c r="F25" s="42"/>
      <c r="G25" s="42"/>
      <c r="H25" s="42"/>
      <c r="I25" s="42"/>
      <c r="J25" s="42"/>
      <c r="K25" s="42"/>
      <c r="L25" s="43"/>
      <c r="M25" s="193" t="n">
        <f aca="false">0.5*P4</f>
        <v>1313.5</v>
      </c>
      <c r="N25" s="43" t="n">
        <f aca="false">C25-M25</f>
        <v>0</v>
      </c>
      <c r="O25" s="43" t="n">
        <v>0</v>
      </c>
      <c r="P25" s="145" t="n">
        <f aca="false">SUM(N25:O25)</f>
        <v>0</v>
      </c>
    </row>
    <row r="26" customFormat="false" ht="13.5" hidden="false" customHeight="false" outlineLevel="0" collapsed="false">
      <c r="A26" s="30"/>
      <c r="B26" s="31" t="s">
        <v>655</v>
      </c>
      <c r="C26" s="32" t="n">
        <f aca="false">SUM(C21:C25)</f>
        <v>6830.2</v>
      </c>
      <c r="D26" s="33"/>
      <c r="E26" s="33"/>
      <c r="F26" s="33"/>
      <c r="G26" s="33"/>
      <c r="H26" s="33"/>
      <c r="I26" s="33"/>
      <c r="J26" s="33"/>
      <c r="K26" s="33"/>
      <c r="L26" s="33"/>
      <c r="M26" s="32" t="n">
        <f aca="false">SUM(M21:M25)</f>
        <v>4203.2</v>
      </c>
      <c r="N26" s="32" t="n">
        <f aca="false">SUM(N21:N25)</f>
        <v>2627</v>
      </c>
      <c r="O26" s="45" t="n">
        <f aca="false">SUM(O21:O25)</f>
        <v>568</v>
      </c>
      <c r="P26" s="46" t="n">
        <f aca="false">SUM(N26:O26)</f>
        <v>3195</v>
      </c>
    </row>
    <row r="27" customFormat="false" ht="12.75" hidden="false" customHeight="true" outlineLevel="0" collapsed="false">
      <c r="A27" s="44" t="s">
        <v>846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21" hidden="false" customHeight="true" outlineLevel="0" collapsed="false">
      <c r="A28" s="20" t="s">
        <v>49</v>
      </c>
      <c r="B28" s="21" t="s">
        <v>847</v>
      </c>
      <c r="C28" s="22" t="n">
        <f aca="false">P4*4.5</f>
        <v>11821.5</v>
      </c>
      <c r="D28" s="22"/>
      <c r="E28" s="22"/>
      <c r="F28" s="22"/>
      <c r="G28" s="22"/>
      <c r="H28" s="22"/>
      <c r="I28" s="22"/>
      <c r="J28" s="22"/>
      <c r="K28" s="22"/>
      <c r="L28" s="22"/>
      <c r="M28" s="22" t="n">
        <v>0</v>
      </c>
      <c r="N28" s="22" t="n">
        <f aca="false">C28-M28</f>
        <v>11821.5</v>
      </c>
      <c r="O28" s="22" t="n">
        <v>-3254</v>
      </c>
      <c r="P28" s="24" t="n">
        <f aca="false">SUM(N28:O28)</f>
        <v>8567.5</v>
      </c>
    </row>
    <row r="29" customFormat="false" ht="23.25" hidden="false" customHeight="false" outlineLevel="0" collapsed="false">
      <c r="A29" s="47" t="s">
        <v>81</v>
      </c>
      <c r="B29" s="48" t="s">
        <v>848</v>
      </c>
      <c r="C29" s="26" t="n">
        <f aca="false">P4*4.5</f>
        <v>11821.5</v>
      </c>
      <c r="D29" s="49"/>
      <c r="E29" s="49"/>
      <c r="F29" s="49"/>
      <c r="G29" s="49"/>
      <c r="H29" s="49"/>
      <c r="I29" s="49"/>
      <c r="J29" s="49"/>
      <c r="K29" s="49"/>
      <c r="L29" s="49"/>
      <c r="M29" s="49" t="n">
        <v>0</v>
      </c>
      <c r="N29" s="49" t="n">
        <f aca="false">C29-M29</f>
        <v>11821.5</v>
      </c>
      <c r="O29" s="49" t="n">
        <v>-31359.28</v>
      </c>
      <c r="P29" s="50" t="n">
        <f aca="false">SUM(N29:O29)</f>
        <v>-19537.78</v>
      </c>
    </row>
    <row r="30" customFormat="false" ht="13.5" hidden="false" customHeight="false" outlineLevel="0" collapsed="false">
      <c r="A30" s="51"/>
      <c r="B30" s="52" t="s">
        <v>849</v>
      </c>
      <c r="C30" s="53" t="n">
        <f aca="false">C28+C29</f>
        <v>23643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0</v>
      </c>
      <c r="N30" s="53" t="n">
        <f aca="false">SUM(N28:N29)</f>
        <v>23643</v>
      </c>
      <c r="O30" s="53" t="n">
        <f aca="false">SUM(O28:O29)</f>
        <v>-34613.28</v>
      </c>
      <c r="P30" s="55" t="n">
        <f aca="false">SUM(N30:O30)</f>
        <v>-10970.28</v>
      </c>
    </row>
    <row r="31" customFormat="false" ht="23.25" hidden="false" customHeight="true" outlineLevel="0" collapsed="false">
      <c r="A31" s="56" t="s">
        <v>84</v>
      </c>
      <c r="B31" s="57" t="s">
        <v>323</v>
      </c>
      <c r="C31" s="58" t="n">
        <f aca="false">2*P4</f>
        <v>5254</v>
      </c>
      <c r="D31" s="59"/>
      <c r="E31" s="59"/>
      <c r="F31" s="59"/>
      <c r="G31" s="59"/>
      <c r="H31" s="59"/>
      <c r="I31" s="59"/>
      <c r="J31" s="59"/>
      <c r="K31" s="59"/>
      <c r="L31" s="59"/>
      <c r="M31" s="696" t="n">
        <f aca="false">2*P4</f>
        <v>5254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5.75" hidden="false" customHeight="true" outlineLevel="0" collapsed="false">
      <c r="A32" s="61" t="s">
        <v>850</v>
      </c>
      <c r="B32" s="62" t="s">
        <v>475</v>
      </c>
      <c r="C32" s="63" t="n">
        <f aca="false">P4*3</f>
        <v>7881</v>
      </c>
      <c r="D32" s="59"/>
      <c r="E32" s="59"/>
      <c r="F32" s="59"/>
      <c r="G32" s="59"/>
      <c r="H32" s="59"/>
      <c r="I32" s="59"/>
      <c r="J32" s="59"/>
      <c r="K32" s="59"/>
      <c r="L32" s="59"/>
      <c r="M32" s="58" t="n">
        <f aca="false">3*P4</f>
        <v>7881</v>
      </c>
      <c r="N32" s="58" t="n">
        <f aca="false">M32-C32</f>
        <v>0</v>
      </c>
      <c r="O32" s="64" t="n">
        <v>0</v>
      </c>
      <c r="P32" s="60" t="n">
        <f aca="false">SUM(N32:O32)</f>
        <v>0</v>
      </c>
    </row>
    <row r="33" customFormat="false" ht="16.5" hidden="false" customHeight="true" outlineLevel="0" collapsed="false">
      <c r="A33" s="65"/>
      <c r="B33" s="66" t="s">
        <v>851</v>
      </c>
      <c r="C33" s="67" t="n">
        <f aca="false">C14+C19+C26+C30+C31+C32</f>
        <v>66463.1</v>
      </c>
      <c r="D33" s="68"/>
      <c r="E33" s="68"/>
      <c r="F33" s="68"/>
      <c r="G33" s="68"/>
      <c r="H33" s="68"/>
      <c r="I33" s="68"/>
      <c r="J33" s="68"/>
      <c r="K33" s="68"/>
      <c r="L33" s="69"/>
      <c r="M33" s="69" t="n">
        <f aca="false">M14+M19+M26+M30+M31+M32</f>
        <v>35054.41</v>
      </c>
      <c r="N33" s="69" t="n">
        <f aca="false">N14+N19+N26+N30+N31+N32</f>
        <v>31408.69</v>
      </c>
      <c r="O33" s="70" t="n">
        <f aca="false">O14+O19+O26+O30+O31+O32</f>
        <v>-44300.86</v>
      </c>
      <c r="P33" s="70" t="n">
        <f aca="false">SUM(N33:O33)</f>
        <v>-12892.17</v>
      </c>
    </row>
    <row r="34" s="87" customFormat="true" ht="15" hidden="false" customHeight="true" outlineLevel="0" collapsed="false">
      <c r="A34" s="3" t="s">
        <v>56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73"/>
      <c r="B35" s="74" t="s">
        <v>57</v>
      </c>
      <c r="C35" s="75" t="s">
        <v>58</v>
      </c>
      <c r="D35" s="76" t="s">
        <v>59</v>
      </c>
      <c r="E35" s="76"/>
      <c r="F35" s="76"/>
      <c r="G35" s="73"/>
      <c r="H35" s="73"/>
      <c r="I35" s="73"/>
      <c r="J35" s="73"/>
      <c r="K35" s="73"/>
      <c r="L35" s="73"/>
      <c r="M35" s="73"/>
      <c r="N35" s="73"/>
      <c r="O35" s="73"/>
      <c r="P35" s="73"/>
    </row>
    <row r="36" customFormat="false" ht="11.25" hidden="false" customHeight="true" outlineLevel="0" collapsed="false">
      <c r="A36" s="73"/>
      <c r="B36" s="77" t="s">
        <v>60</v>
      </c>
      <c r="C36" s="78" t="s">
        <v>61</v>
      </c>
      <c r="D36" s="79"/>
      <c r="E36" s="79"/>
      <c r="F36" s="79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customFormat="false" ht="12.75" hidden="false" customHeight="false" outlineLevel="0" collapsed="false">
      <c r="A37" s="73"/>
      <c r="B37" s="80" t="n">
        <v>11271.56</v>
      </c>
      <c r="C37" s="81" t="n">
        <v>0</v>
      </c>
      <c r="D37" s="82" t="n">
        <f aca="false">B37+C37</f>
        <v>11271.56</v>
      </c>
      <c r="E37" s="82"/>
      <c r="F37" s="82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2.75" hidden="false" customHeight="false" outlineLevel="0" collapsed="false">
      <c r="A38" s="73"/>
      <c r="B38" s="83"/>
      <c r="C38" s="84"/>
      <c r="D38" s="83"/>
      <c r="E38" s="83"/>
      <c r="F38" s="83"/>
      <c r="G38" s="73"/>
      <c r="H38" s="73"/>
      <c r="I38" s="73"/>
      <c r="J38" s="73"/>
      <c r="K38" s="73"/>
      <c r="L38" s="73"/>
      <c r="M38" s="73"/>
      <c r="N38" s="73"/>
      <c r="O38" s="73"/>
      <c r="P38" s="73"/>
    </row>
    <row r="39" customFormat="false" ht="19.15" hidden="false" customHeight="true" outlineLevel="0" collapsed="false">
      <c r="B39" s="0" t="s">
        <v>62</v>
      </c>
      <c r="G39" s="0" t="s">
        <v>806</v>
      </c>
      <c r="L39" s="85" t="n">
        <f aca="false">P33+D37</f>
        <v>-1620.61</v>
      </c>
    </row>
    <row r="40" customFormat="false" ht="12.75" hidden="false" customHeight="false" outlineLevel="0" collapsed="false">
      <c r="L40" s="86"/>
    </row>
    <row r="41" s="87" customFormat="true" ht="12.75" hidden="false" customHeight="false" outlineLevel="0" collapsed="false">
      <c r="A41" s="88"/>
      <c r="B41" s="88" t="s">
        <v>63</v>
      </c>
      <c r="C41" s="88"/>
      <c r="D41" s="88"/>
      <c r="E41" s="88"/>
      <c r="F41" s="88"/>
      <c r="G41" s="88" t="s">
        <v>807</v>
      </c>
      <c r="H41" s="88"/>
      <c r="I41" s="88"/>
      <c r="J41" s="3"/>
      <c r="K41" s="3"/>
      <c r="L41" s="89" t="n">
        <v>241043.44</v>
      </c>
      <c r="M41" s="89"/>
      <c r="N41" s="88"/>
      <c r="O41" s="88"/>
    </row>
    <row r="42" s="87" customFormat="true" ht="12.75" hidden="false" customHeight="false" outlineLevel="0" collapsed="false">
      <c r="A42" s="88"/>
      <c r="B42" s="0"/>
      <c r="C42" s="0"/>
      <c r="D42" s="0"/>
      <c r="E42" s="0"/>
      <c r="F42" s="0"/>
      <c r="G42" s="88"/>
      <c r="H42" s="88"/>
      <c r="I42" s="88"/>
      <c r="J42" s="3"/>
      <c r="K42" s="3"/>
      <c r="L42" s="89"/>
      <c r="M42" s="89"/>
      <c r="N42" s="88"/>
      <c r="O42" s="88"/>
    </row>
    <row r="43" customFormat="false" ht="12.75" hidden="false" customHeight="false" outlineLevel="0" collapsed="false">
      <c r="B43" s="0" t="s">
        <v>64</v>
      </c>
      <c r="L43" s="85" t="n">
        <f aca="false">P3+L39-L41</f>
        <v>-306476.84</v>
      </c>
    </row>
  </sheetData>
  <mergeCells count="23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A34:P34"/>
    <mergeCell ref="D35:F35"/>
    <mergeCell ref="D36:F36"/>
    <mergeCell ref="D37:F37"/>
  </mergeCells>
  <printOptions headings="false" gridLines="false" gridLinesSet="true" horizontalCentered="false" verticalCentered="false"/>
  <pageMargins left="0.196527777777778" right="0.196527777777778" top="0.590277777777778" bottom="0.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7"/>
    <col collapsed="false" customWidth="true" hidden="false" outlineLevel="0" max="3" min="3" style="0" width="10.28"/>
    <col collapsed="false" customWidth="true" hidden="false" outlineLevel="0" max="4" min="4" style="0" width="7.14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6.56"/>
    <col collapsed="false" customWidth="true" hidden="true" outlineLevel="0" max="10" min="10" style="0" width="9.14"/>
    <col collapsed="false" customWidth="true" hidden="false" outlineLevel="0" max="11" min="11" style="0" width="7.14"/>
    <col collapsed="false" customWidth="true" hidden="false" outlineLevel="0" max="12" min="12" style="0" width="12.14"/>
    <col collapsed="false" customWidth="true" hidden="false" outlineLevel="0" max="13" min="13" style="304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85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62722.63+223075.78+-12726.17</f>
        <v>273072.24</v>
      </c>
    </row>
    <row r="4" customFormat="false" ht="13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208" t="n">
        <v>9783.2</v>
      </c>
    </row>
    <row r="5" customFormat="false" ht="51" hidden="false" customHeight="true" outlineLevel="0" collapsed="false">
      <c r="A5" s="607" t="s">
        <v>6</v>
      </c>
      <c r="B5" s="608" t="s">
        <v>7</v>
      </c>
      <c r="C5" s="608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608" t="s">
        <v>10</v>
      </c>
      <c r="M5" s="609" t="s">
        <v>11</v>
      </c>
      <c r="N5" s="608" t="s">
        <v>12</v>
      </c>
      <c r="O5" s="609" t="s">
        <v>13</v>
      </c>
      <c r="P5" s="610" t="s">
        <v>229</v>
      </c>
    </row>
    <row r="6" customFormat="false" ht="12.75" hidden="false" customHeight="false" outlineLevel="0" collapsed="false">
      <c r="A6" s="15" t="n">
        <v>1</v>
      </c>
      <c r="B6" s="16" t="n">
        <v>2</v>
      </c>
      <c r="C6" s="16" t="n">
        <v>3</v>
      </c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6" t="n">
        <v>5</v>
      </c>
      <c r="M6" s="589" t="n">
        <v>6</v>
      </c>
      <c r="N6" s="16" t="n">
        <v>7</v>
      </c>
      <c r="O6" s="16" t="n">
        <v>8</v>
      </c>
      <c r="P6" s="17" t="n">
        <v>9</v>
      </c>
    </row>
    <row r="7" customFormat="false" ht="12.75" hidden="false" customHeight="true" outlineLevel="0" collapsed="false">
      <c r="A7" s="18" t="s">
        <v>1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2.75" hidden="false" customHeight="true" outlineLevel="0" collapsed="false">
      <c r="A8" s="19" t="s">
        <v>1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2.75" hidden="false" customHeight="false" outlineLevel="0" collapsed="false">
      <c r="A9" s="213" t="s">
        <v>17</v>
      </c>
      <c r="B9" s="214" t="s">
        <v>853</v>
      </c>
      <c r="C9" s="215" t="n">
        <f aca="false">P4*2.8</f>
        <v>27392.96</v>
      </c>
      <c r="D9" s="216"/>
      <c r="E9" s="216"/>
      <c r="F9" s="216"/>
      <c r="G9" s="216"/>
      <c r="H9" s="216"/>
      <c r="I9" s="216"/>
      <c r="J9" s="216"/>
      <c r="K9" s="216"/>
      <c r="L9" s="216"/>
      <c r="M9" s="199" t="n">
        <f aca="false">P4*2.8</f>
        <v>27392.96</v>
      </c>
      <c r="N9" s="215" t="n">
        <f aca="false">C9-M9</f>
        <v>0</v>
      </c>
      <c r="O9" s="215" t="n">
        <v>0</v>
      </c>
      <c r="P9" s="217" t="n">
        <f aca="false">SUM(N9:O9)</f>
        <v>0</v>
      </c>
    </row>
    <row r="10" customFormat="false" ht="12.75" hidden="false" customHeight="false" outlineLevel="0" collapsed="false">
      <c r="A10" s="213" t="s">
        <v>19</v>
      </c>
      <c r="B10" s="214" t="s">
        <v>854</v>
      </c>
      <c r="C10" s="215" t="n">
        <f aca="false">P4*2.2</f>
        <v>21523.04</v>
      </c>
      <c r="D10" s="216"/>
      <c r="E10" s="216"/>
      <c r="F10" s="216"/>
      <c r="G10" s="216"/>
      <c r="H10" s="216"/>
      <c r="I10" s="216"/>
      <c r="J10" s="216"/>
      <c r="K10" s="216"/>
      <c r="L10" s="216"/>
      <c r="M10" s="199" t="n">
        <f aca="false">P4*2.2</f>
        <v>21523.04</v>
      </c>
      <c r="N10" s="215" t="n">
        <f aca="false">C10-M10</f>
        <v>0</v>
      </c>
      <c r="O10" s="215" t="n">
        <v>0</v>
      </c>
      <c r="P10" s="217" t="n">
        <f aca="false">N10+O10</f>
        <v>0</v>
      </c>
    </row>
    <row r="11" customFormat="false" ht="14.25" hidden="false" customHeight="true" outlineLevel="0" collapsed="false">
      <c r="A11" s="213" t="s">
        <v>594</v>
      </c>
      <c r="B11" s="214" t="s">
        <v>595</v>
      </c>
      <c r="C11" s="215" t="n">
        <f aca="false">P4*2</f>
        <v>19566.4</v>
      </c>
      <c r="D11" s="216"/>
      <c r="E11" s="216"/>
      <c r="F11" s="216"/>
      <c r="G11" s="216"/>
      <c r="H11" s="216"/>
      <c r="I11" s="216"/>
      <c r="J11" s="216"/>
      <c r="K11" s="216"/>
      <c r="L11" s="216"/>
      <c r="M11" s="199" t="n">
        <f aca="false">14630</f>
        <v>14630</v>
      </c>
      <c r="N11" s="215" t="n">
        <f aca="false">C11-M11</f>
        <v>4936.4</v>
      </c>
      <c r="O11" s="215" t="n">
        <v>14145.6</v>
      </c>
      <c r="P11" s="217" t="n">
        <f aca="false">SUM(N11:O11)</f>
        <v>19082</v>
      </c>
    </row>
    <row r="12" customFormat="false" ht="13.5" hidden="false" customHeight="true" outlineLevel="0" collapsed="false">
      <c r="A12" s="213" t="s">
        <v>596</v>
      </c>
      <c r="B12" s="214" t="s">
        <v>255</v>
      </c>
      <c r="C12" s="215" t="n">
        <f aca="false">2.8*P4</f>
        <v>27392.96</v>
      </c>
      <c r="D12" s="216"/>
      <c r="E12" s="216"/>
      <c r="F12" s="216"/>
      <c r="G12" s="216"/>
      <c r="H12" s="216"/>
      <c r="I12" s="216"/>
      <c r="J12" s="216"/>
      <c r="K12" s="216"/>
      <c r="L12" s="216"/>
      <c r="M12" s="199" t="n">
        <f aca="false">2.8*P4</f>
        <v>27392.96</v>
      </c>
      <c r="N12" s="215" t="n">
        <f aca="false">C12-M12</f>
        <v>0</v>
      </c>
      <c r="O12" s="215" t="n">
        <v>0</v>
      </c>
      <c r="P12" s="217" t="n">
        <f aca="false">SUM(N12:O12)</f>
        <v>0</v>
      </c>
    </row>
    <row r="13" customFormat="false" ht="12.75" hidden="false" customHeight="true" outlineLevel="0" collapsed="false">
      <c r="A13" s="213" t="s">
        <v>598</v>
      </c>
      <c r="B13" s="214" t="s">
        <v>855</v>
      </c>
      <c r="C13" s="215" t="n">
        <f aca="false">P4*1</f>
        <v>9783.2</v>
      </c>
      <c r="D13" s="216"/>
      <c r="E13" s="216"/>
      <c r="F13" s="216"/>
      <c r="G13" s="216"/>
      <c r="H13" s="216"/>
      <c r="I13" s="216"/>
      <c r="J13" s="216"/>
      <c r="K13" s="216"/>
      <c r="L13" s="216"/>
      <c r="M13" s="199" t="n">
        <v>0</v>
      </c>
      <c r="N13" s="215" t="n">
        <f aca="false">C13-M13</f>
        <v>9783.2</v>
      </c>
      <c r="O13" s="215" t="n">
        <v>-5622.78</v>
      </c>
      <c r="P13" s="217" t="n">
        <f aca="false">N13+O13</f>
        <v>4160.42</v>
      </c>
    </row>
    <row r="14" customFormat="false" ht="12.75" hidden="false" customHeight="false" outlineLevel="0" collapsed="false">
      <c r="A14" s="264"/>
      <c r="B14" s="612" t="s">
        <v>856</v>
      </c>
      <c r="C14" s="265" t="n">
        <f aca="false">SUM(C9:C13)</f>
        <v>105658.56</v>
      </c>
      <c r="D14" s="268"/>
      <c r="E14" s="268"/>
      <c r="F14" s="268"/>
      <c r="G14" s="268"/>
      <c r="H14" s="268"/>
      <c r="I14" s="268"/>
      <c r="J14" s="268"/>
      <c r="K14" s="268"/>
      <c r="L14" s="268"/>
      <c r="M14" s="425" t="n">
        <f aca="false">SUM(M9:M13)</f>
        <v>90938.96</v>
      </c>
      <c r="N14" s="265" t="n">
        <f aca="false">SUM(N9:N13)</f>
        <v>14719.6</v>
      </c>
      <c r="O14" s="265" t="n">
        <f aca="false">SUM(O9:O13)</f>
        <v>8522.82</v>
      </c>
      <c r="P14" s="266" t="n">
        <f aca="false">SUM(N14:O14)</f>
        <v>23242.42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601</v>
      </c>
      <c r="C16" s="37" t="n">
        <f aca="false">1.5*P4</f>
        <v>14674.8</v>
      </c>
      <c r="D16" s="23"/>
      <c r="E16" s="23"/>
      <c r="F16" s="23"/>
      <c r="G16" s="23"/>
      <c r="H16" s="23"/>
      <c r="I16" s="23"/>
      <c r="J16" s="23"/>
      <c r="K16" s="23"/>
      <c r="L16" s="23"/>
      <c r="M16" s="199" t="n">
        <v>0</v>
      </c>
      <c r="N16" s="22" t="n">
        <f aca="false">C16-M16+L16</f>
        <v>14674.8</v>
      </c>
      <c r="O16" s="22" t="n">
        <v>44057.07</v>
      </c>
      <c r="P16" s="24" t="n">
        <f aca="false">SUM(N16:O16)</f>
        <v>58731.87</v>
      </c>
    </row>
    <row r="17" customFormat="false" ht="13.5" hidden="false" customHeight="true" outlineLevel="0" collapsed="false">
      <c r="A17" s="20" t="s">
        <v>27</v>
      </c>
      <c r="B17" s="36" t="s">
        <v>857</v>
      </c>
      <c r="C17" s="37" t="n">
        <f aca="false">0.35*P4</f>
        <v>3424.12</v>
      </c>
      <c r="D17" s="23"/>
      <c r="E17" s="23"/>
      <c r="F17" s="23"/>
      <c r="G17" s="23"/>
      <c r="H17" s="23"/>
      <c r="I17" s="23"/>
      <c r="J17" s="23"/>
      <c r="K17" s="23"/>
      <c r="L17" s="23"/>
      <c r="M17" s="199" t="n">
        <v>4067.57</v>
      </c>
      <c r="N17" s="22" t="n">
        <f aca="false">C17-M17</f>
        <v>-643.45</v>
      </c>
      <c r="O17" s="22" t="n">
        <v>-512.64</v>
      </c>
      <c r="P17" s="24" t="n">
        <f aca="false">SUM(N17:O17)</f>
        <v>-1156.09</v>
      </c>
    </row>
    <row r="18" customFormat="false" ht="13.15" hidden="false" customHeight="true" outlineLevel="0" collapsed="false">
      <c r="A18" s="38" t="s">
        <v>37</v>
      </c>
      <c r="B18" s="36" t="s">
        <v>858</v>
      </c>
      <c r="C18" s="37" t="n">
        <f aca="false">1*P4</f>
        <v>9783.2</v>
      </c>
      <c r="D18" s="23"/>
      <c r="E18" s="23"/>
      <c r="F18" s="23"/>
      <c r="G18" s="23"/>
      <c r="H18" s="23"/>
      <c r="I18" s="23"/>
      <c r="J18" s="23"/>
      <c r="K18" s="23"/>
      <c r="L18" s="23"/>
      <c r="M18" s="199" t="n">
        <v>3740.3</v>
      </c>
      <c r="N18" s="22" t="n">
        <f aca="false">C18-M18</f>
        <v>6042.9</v>
      </c>
      <c r="O18" s="22" t="n">
        <v>16229.92</v>
      </c>
      <c r="P18" s="22" t="n">
        <f aca="false">SUM(N18:O18)</f>
        <v>22272.82</v>
      </c>
    </row>
    <row r="19" customFormat="false" ht="13.15" hidden="false" customHeight="true" outlineLevel="0" collapsed="false">
      <c r="A19" s="39" t="s">
        <v>31</v>
      </c>
      <c r="B19" s="40" t="s">
        <v>859</v>
      </c>
      <c r="C19" s="41" t="n">
        <f aca="false">P4*0.45</f>
        <v>4402.44</v>
      </c>
      <c r="D19" s="42"/>
      <c r="E19" s="42"/>
      <c r="F19" s="42"/>
      <c r="G19" s="42"/>
      <c r="H19" s="42"/>
      <c r="I19" s="42"/>
      <c r="J19" s="42"/>
      <c r="K19" s="42"/>
      <c r="L19" s="42"/>
      <c r="M19" s="193" t="n">
        <v>5357.04</v>
      </c>
      <c r="N19" s="22" t="n">
        <f aca="false">C19-M19</f>
        <v>-954.6</v>
      </c>
      <c r="O19" s="43" t="n">
        <v>-1487.48</v>
      </c>
      <c r="P19" s="22" t="n">
        <f aca="false">SUM(N19:O19)</f>
        <v>-2442.08</v>
      </c>
    </row>
    <row r="20" customFormat="false" ht="13.5" hidden="false" customHeight="false" outlineLevel="0" collapsed="false">
      <c r="A20" s="30"/>
      <c r="B20" s="31" t="s">
        <v>860</v>
      </c>
      <c r="C20" s="32" t="n">
        <f aca="false">SUM(C16:C19)</f>
        <v>32284.56</v>
      </c>
      <c r="D20" s="33"/>
      <c r="E20" s="33"/>
      <c r="F20" s="33"/>
      <c r="G20" s="33"/>
      <c r="H20" s="33"/>
      <c r="I20" s="33"/>
      <c r="J20" s="33"/>
      <c r="K20" s="33"/>
      <c r="L20" s="33"/>
      <c r="M20" s="430" t="n">
        <f aca="false">SUM(M16:M19)</f>
        <v>13164.91</v>
      </c>
      <c r="N20" s="430" t="n">
        <f aca="false">SUM(N16:N19)</f>
        <v>19119.65</v>
      </c>
      <c r="O20" s="430" t="n">
        <f aca="false">SUM(O16:O19)</f>
        <v>58286.87</v>
      </c>
      <c r="P20" s="430" t="n">
        <f aca="false">SUM(P16:P19)</f>
        <v>77406.52</v>
      </c>
    </row>
    <row r="21" customFormat="false" ht="12.75" hidden="false" customHeight="true" outlineLevel="0" collapsed="false">
      <c r="A21" s="267" t="s">
        <v>73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7"/>
      <c r="L21" s="267"/>
      <c r="M21" s="267"/>
      <c r="N21" s="267"/>
      <c r="O21" s="267"/>
      <c r="P21" s="267"/>
    </row>
    <row r="22" customFormat="false" ht="13.5" hidden="false" customHeight="true" outlineLevel="0" collapsed="false">
      <c r="A22" s="213" t="s">
        <v>43</v>
      </c>
      <c r="B22" s="214" t="s">
        <v>861</v>
      </c>
      <c r="C22" s="215" t="n">
        <f aca="false">P4*0.45</f>
        <v>4402.44</v>
      </c>
      <c r="D22" s="216"/>
      <c r="E22" s="216"/>
      <c r="F22" s="216"/>
      <c r="G22" s="216"/>
      <c r="H22" s="216"/>
      <c r="I22" s="216"/>
      <c r="J22" s="216"/>
      <c r="K22" s="216"/>
      <c r="L22" s="216"/>
      <c r="M22" s="199" t="n">
        <v>0</v>
      </c>
      <c r="N22" s="215" t="n">
        <f aca="false">C22-M22</f>
        <v>4402.44</v>
      </c>
      <c r="O22" s="215" t="n">
        <v>-20928.54</v>
      </c>
      <c r="P22" s="217" t="n">
        <f aca="false">SUM(N22:O22)</f>
        <v>-16526.1</v>
      </c>
    </row>
    <row r="23" customFormat="false" ht="12.75" hidden="false" customHeight="false" outlineLevel="0" collapsed="false">
      <c r="A23" s="213" t="s">
        <v>45</v>
      </c>
      <c r="B23" s="214" t="s">
        <v>862</v>
      </c>
      <c r="C23" s="215" t="n">
        <f aca="false">P4*0.35</f>
        <v>3424.12</v>
      </c>
      <c r="D23" s="216"/>
      <c r="E23" s="216"/>
      <c r="F23" s="216"/>
      <c r="G23" s="216"/>
      <c r="H23" s="216"/>
      <c r="I23" s="216"/>
      <c r="J23" s="216"/>
      <c r="K23" s="216"/>
      <c r="L23" s="216"/>
      <c r="M23" s="199" t="n">
        <v>0</v>
      </c>
      <c r="N23" s="215" t="n">
        <f aca="false">C23-M23</f>
        <v>3424.12</v>
      </c>
      <c r="O23" s="215" t="n">
        <v>2806.48</v>
      </c>
      <c r="P23" s="217" t="n">
        <f aca="false">SUM(N23:O23)</f>
        <v>6230.6</v>
      </c>
    </row>
    <row r="24" customFormat="false" ht="13.5" hidden="false" customHeight="true" outlineLevel="0" collapsed="false">
      <c r="A24" s="213" t="s">
        <v>75</v>
      </c>
      <c r="B24" s="214" t="s">
        <v>863</v>
      </c>
      <c r="C24" s="215" t="n">
        <f aca="false">P4*0.1</f>
        <v>978.32</v>
      </c>
      <c r="D24" s="216"/>
      <c r="E24" s="216"/>
      <c r="F24" s="216"/>
      <c r="G24" s="216"/>
      <c r="H24" s="216"/>
      <c r="I24" s="216"/>
      <c r="J24" s="216"/>
      <c r="K24" s="216"/>
      <c r="L24" s="216"/>
      <c r="M24" s="199" t="n">
        <f aca="false">P4*0.1</f>
        <v>978.32</v>
      </c>
      <c r="N24" s="215" t="n">
        <f aca="false">C24-M24</f>
        <v>0</v>
      </c>
      <c r="O24" s="215" t="n">
        <v>0</v>
      </c>
      <c r="P24" s="217" t="n">
        <f aca="false">SUM(N24:O24)</f>
        <v>0</v>
      </c>
    </row>
    <row r="25" customFormat="false" ht="22.5" hidden="false" customHeight="false" outlineLevel="0" collapsed="false">
      <c r="A25" s="213" t="s">
        <v>77</v>
      </c>
      <c r="B25" s="214" t="s">
        <v>606</v>
      </c>
      <c r="C25" s="215" t="n">
        <f aca="false">P4*0.75</f>
        <v>7337.4</v>
      </c>
      <c r="D25" s="216"/>
      <c r="E25" s="216"/>
      <c r="F25" s="216"/>
      <c r="G25" s="216"/>
      <c r="H25" s="216"/>
      <c r="I25" s="216"/>
      <c r="J25" s="216"/>
      <c r="K25" s="216"/>
      <c r="L25" s="216"/>
      <c r="M25" s="199" t="n">
        <f aca="false">P4*0.75</f>
        <v>7337.4</v>
      </c>
      <c r="N25" s="215" t="n">
        <f aca="false">C25-M25</f>
        <v>0</v>
      </c>
      <c r="O25" s="215" t="n">
        <v>0</v>
      </c>
      <c r="P25" s="217" t="n">
        <f aca="false">SUM(N25:O25)</f>
        <v>0</v>
      </c>
    </row>
    <row r="26" customFormat="false" ht="12.75" hidden="false" customHeight="true" outlineLevel="0" collapsed="false">
      <c r="A26" s="213" t="s">
        <v>155</v>
      </c>
      <c r="B26" s="214" t="s">
        <v>864</v>
      </c>
      <c r="C26" s="215" t="n">
        <f aca="false">P4*0.1</f>
        <v>978.32</v>
      </c>
      <c r="D26" s="216"/>
      <c r="E26" s="216"/>
      <c r="F26" s="216"/>
      <c r="G26" s="216"/>
      <c r="H26" s="216"/>
      <c r="I26" s="216"/>
      <c r="J26" s="216"/>
      <c r="K26" s="215"/>
      <c r="L26" s="215"/>
      <c r="M26" s="193" t="n">
        <f aca="false">P4*0.1</f>
        <v>978.32</v>
      </c>
      <c r="N26" s="215" t="n">
        <f aca="false">C26-M26</f>
        <v>0</v>
      </c>
      <c r="O26" s="339" t="n">
        <v>0</v>
      </c>
      <c r="P26" s="613" t="n">
        <f aca="false">SUM(N26:O26)</f>
        <v>0</v>
      </c>
    </row>
    <row r="27" customFormat="false" ht="12.75" hidden="false" customHeight="false" outlineLevel="0" collapsed="false">
      <c r="A27" s="264"/>
      <c r="B27" s="612" t="s">
        <v>865</v>
      </c>
      <c r="C27" s="265" t="n">
        <f aca="false">SUM(C22:C26)</f>
        <v>17120.6</v>
      </c>
      <c r="D27" s="268"/>
      <c r="E27" s="268"/>
      <c r="F27" s="268"/>
      <c r="G27" s="268"/>
      <c r="H27" s="268"/>
      <c r="I27" s="268"/>
      <c r="J27" s="268"/>
      <c r="K27" s="268"/>
      <c r="L27" s="268"/>
      <c r="M27" s="425" t="n">
        <f aca="false">SUM(M22:M26)</f>
        <v>9294.04</v>
      </c>
      <c r="N27" s="265" t="n">
        <f aca="false">SUM(N22:N26)</f>
        <v>7826.56</v>
      </c>
      <c r="O27" s="265" t="n">
        <f aca="false">SUM(O22:O26)</f>
        <v>-18122.06</v>
      </c>
      <c r="P27" s="266" t="n">
        <f aca="false">SUM(N27:O27)</f>
        <v>-10295.5</v>
      </c>
    </row>
    <row r="28" customFormat="false" ht="12.75" hidden="false" customHeight="true" outlineLevel="0" collapsed="false">
      <c r="A28" s="267" t="s">
        <v>79</v>
      </c>
      <c r="B28" s="267"/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7"/>
      <c r="N28" s="267"/>
      <c r="O28" s="267"/>
      <c r="P28" s="267"/>
    </row>
    <row r="29" customFormat="false" ht="22.5" hidden="false" customHeight="true" outlineLevel="0" collapsed="false">
      <c r="A29" s="213" t="s">
        <v>49</v>
      </c>
      <c r="B29" s="214" t="s">
        <v>866</v>
      </c>
      <c r="C29" s="215" t="n">
        <f aca="false">P4*2.42</f>
        <v>23675.344</v>
      </c>
      <c r="D29" s="216"/>
      <c r="E29" s="216"/>
      <c r="F29" s="216"/>
      <c r="G29" s="216"/>
      <c r="H29" s="216"/>
      <c r="I29" s="216"/>
      <c r="J29" s="216"/>
      <c r="K29" s="216"/>
      <c r="L29" s="216"/>
      <c r="M29" s="199" t="n">
        <v>0</v>
      </c>
      <c r="N29" s="215" t="n">
        <f aca="false">C29-M29</f>
        <v>23675.344</v>
      </c>
      <c r="O29" s="215" t="n">
        <v>-239832.65</v>
      </c>
      <c r="P29" s="217" t="n">
        <f aca="false">SUM(N29:O29)</f>
        <v>-216157.306</v>
      </c>
    </row>
    <row r="30" customFormat="false" ht="22.5" hidden="false" customHeight="false" outlineLevel="0" collapsed="false">
      <c r="A30" s="269" t="s">
        <v>81</v>
      </c>
      <c r="B30" s="614" t="s">
        <v>867</v>
      </c>
      <c r="C30" s="215" t="n">
        <f aca="false">P4*2.43</f>
        <v>23773.176</v>
      </c>
      <c r="D30" s="270"/>
      <c r="E30" s="270"/>
      <c r="F30" s="270"/>
      <c r="G30" s="270"/>
      <c r="H30" s="270"/>
      <c r="I30" s="270"/>
      <c r="J30" s="270"/>
      <c r="K30" s="271"/>
      <c r="L30" s="271"/>
      <c r="M30" s="435" t="n">
        <f aca="false">12376.97+4207.06+2148.74</f>
        <v>18732.77</v>
      </c>
      <c r="N30" s="215" t="n">
        <f aca="false">C30-M30</f>
        <v>5040.40600000001</v>
      </c>
      <c r="O30" s="272" t="n">
        <v>24563.3</v>
      </c>
      <c r="P30" s="273" t="n">
        <f aca="false">SUM(N30:O30)</f>
        <v>29603.706</v>
      </c>
    </row>
    <row r="31" customFormat="false" ht="12.75" hidden="false" customHeight="false" outlineLevel="0" collapsed="false">
      <c r="A31" s="274"/>
      <c r="B31" s="615" t="s">
        <v>868</v>
      </c>
      <c r="C31" s="278" t="n">
        <f aca="false">C29+C30</f>
        <v>47448.52</v>
      </c>
      <c r="D31" s="277"/>
      <c r="E31" s="277"/>
      <c r="F31" s="277"/>
      <c r="G31" s="277"/>
      <c r="H31" s="277"/>
      <c r="I31" s="277"/>
      <c r="J31" s="277"/>
      <c r="K31" s="277"/>
      <c r="L31" s="216"/>
      <c r="M31" s="440" t="n">
        <f aca="false">SUM(M29:M30)</f>
        <v>18732.77</v>
      </c>
      <c r="N31" s="278" t="n">
        <f aca="false">N29+N30</f>
        <v>28715.75</v>
      </c>
      <c r="O31" s="278" t="n">
        <f aca="false">SUM(O29:O30)</f>
        <v>-215269.35</v>
      </c>
      <c r="P31" s="279" t="n">
        <f aca="false">SUM(N31:O31)</f>
        <v>-186553.6</v>
      </c>
    </row>
    <row r="32" customFormat="false" ht="21.75" hidden="false" customHeight="true" outlineLevel="0" collapsed="false">
      <c r="A32" s="616" t="n">
        <v>5</v>
      </c>
      <c r="B32" s="244" t="s">
        <v>435</v>
      </c>
      <c r="C32" s="245" t="n">
        <f aca="false">P4*2.2</f>
        <v>21523.04</v>
      </c>
      <c r="D32" s="246"/>
      <c r="E32" s="246"/>
      <c r="F32" s="246"/>
      <c r="G32" s="246"/>
      <c r="H32" s="246"/>
      <c r="I32" s="246"/>
      <c r="J32" s="246"/>
      <c r="K32" s="246"/>
      <c r="L32" s="246"/>
      <c r="M32" s="445" t="n">
        <f aca="false">P4*2.2</f>
        <v>21523.04</v>
      </c>
      <c r="N32" s="245" t="n">
        <f aca="false">C32-M32</f>
        <v>0</v>
      </c>
      <c r="O32" s="245" t="n">
        <v>0</v>
      </c>
      <c r="P32" s="282" t="n">
        <f aca="false">SUM(N32:O32)</f>
        <v>0</v>
      </c>
    </row>
    <row r="33" customFormat="false" ht="13.5" hidden="false" customHeight="false" outlineLevel="0" collapsed="false">
      <c r="A33" s="398" t="n">
        <v>6</v>
      </c>
      <c r="B33" s="540" t="s">
        <v>436</v>
      </c>
      <c r="C33" s="541" t="n">
        <f aca="false">3.1*P4</f>
        <v>30327.92</v>
      </c>
      <c r="D33" s="542"/>
      <c r="E33" s="542"/>
      <c r="F33" s="542"/>
      <c r="G33" s="542"/>
      <c r="H33" s="542"/>
      <c r="I33" s="542"/>
      <c r="J33" s="542"/>
      <c r="K33" s="542"/>
      <c r="L33" s="542"/>
      <c r="M33" s="595" t="n">
        <f aca="false">3.1*P4</f>
        <v>30327.92</v>
      </c>
      <c r="N33" s="249" t="n">
        <f aca="false">C33-M33</f>
        <v>0</v>
      </c>
      <c r="O33" s="251" t="n">
        <v>0</v>
      </c>
      <c r="P33" s="252" t="n">
        <f aca="false">N33+O33</f>
        <v>0</v>
      </c>
    </row>
    <row r="34" customFormat="false" ht="13.5" hidden="false" customHeight="false" outlineLevel="0" collapsed="false">
      <c r="A34" s="408"/>
      <c r="B34" s="254" t="s">
        <v>869</v>
      </c>
      <c r="C34" s="255" t="n">
        <f aca="false">C14+C20+C27+C31+C32+C33</f>
        <v>254363.2</v>
      </c>
      <c r="D34" s="576"/>
      <c r="E34" s="576"/>
      <c r="F34" s="576"/>
      <c r="G34" s="576"/>
      <c r="H34" s="576"/>
      <c r="I34" s="576"/>
      <c r="J34" s="576"/>
      <c r="K34" s="576"/>
      <c r="L34" s="577"/>
      <c r="M34" s="451" t="n">
        <f aca="false">M14+M20+M27+M31+M32+M33</f>
        <v>183981.64</v>
      </c>
      <c r="N34" s="256" t="n">
        <f aca="false">N14+N20+N27+N31+N32+N33</f>
        <v>70381.56</v>
      </c>
      <c r="O34" s="257" t="n">
        <f aca="false">O14+O20+O27+O31+O32+O33</f>
        <v>-166581.72</v>
      </c>
      <c r="P34" s="257" t="n">
        <f aca="false">SUM(N34:O34)</f>
        <v>-96200.16</v>
      </c>
    </row>
    <row r="35" customFormat="false" ht="12" hidden="false" customHeight="true" outlineLevel="0" collapsed="false">
      <c r="A35" s="372" t="s">
        <v>54</v>
      </c>
      <c r="B35" s="453" t="s">
        <v>870</v>
      </c>
      <c r="C35" s="453"/>
      <c r="D35" s="453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453"/>
    </row>
    <row r="36" customFormat="false" ht="12" hidden="false" customHeight="true" outlineLevel="0" collapsed="false">
      <c r="A36" s="372" t="s">
        <v>88</v>
      </c>
      <c r="B36" s="453" t="s">
        <v>871</v>
      </c>
      <c r="C36" s="453"/>
      <c r="D36" s="453"/>
      <c r="E36" s="453"/>
      <c r="F36" s="453"/>
      <c r="G36" s="453"/>
      <c r="H36" s="453"/>
      <c r="I36" s="453"/>
      <c r="J36" s="453"/>
      <c r="K36" s="453"/>
      <c r="L36" s="453"/>
      <c r="M36" s="453"/>
      <c r="N36" s="453"/>
      <c r="O36" s="453"/>
      <c r="P36" s="453"/>
    </row>
    <row r="37" customFormat="false" ht="12" hidden="false" customHeight="true" outlineLevel="0" collapsed="false">
      <c r="A37" s="372" t="s">
        <v>272</v>
      </c>
      <c r="B37" s="453" t="s">
        <v>872</v>
      </c>
      <c r="C37" s="453"/>
      <c r="D37" s="453"/>
      <c r="E37" s="453"/>
      <c r="F37" s="453"/>
      <c r="G37" s="453"/>
      <c r="H37" s="453"/>
      <c r="I37" s="453"/>
      <c r="J37" s="453"/>
      <c r="K37" s="453"/>
      <c r="L37" s="453"/>
      <c r="M37" s="453"/>
      <c r="N37" s="453"/>
      <c r="O37" s="453"/>
      <c r="P37" s="453"/>
    </row>
    <row r="38" customFormat="false" ht="12.75" hidden="false" customHeight="false" outlineLevel="0" collapsed="false">
      <c r="A38" s="3" t="s">
        <v>56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73"/>
      <c r="B39" s="74" t="s">
        <v>57</v>
      </c>
      <c r="C39" s="75" t="s">
        <v>58</v>
      </c>
      <c r="D39" s="76" t="s">
        <v>59</v>
      </c>
      <c r="E39" s="76"/>
      <c r="F39" s="76"/>
      <c r="G39" s="73"/>
      <c r="H39" s="73"/>
      <c r="I39" s="73"/>
      <c r="J39" s="73"/>
      <c r="K39" s="73"/>
      <c r="M39" s="455"/>
      <c r="N39" s="176"/>
      <c r="O39" s="176"/>
      <c r="P39" s="176"/>
    </row>
    <row r="40" customFormat="false" ht="12.75" hidden="false" customHeight="false" outlineLevel="0" collapsed="false">
      <c r="A40" s="73"/>
      <c r="B40" s="77" t="s">
        <v>60</v>
      </c>
      <c r="C40" s="78" t="s">
        <v>61</v>
      </c>
      <c r="D40" s="79"/>
      <c r="E40" s="79"/>
      <c r="F40" s="79"/>
      <c r="G40" s="73"/>
      <c r="H40" s="73"/>
      <c r="I40" s="73"/>
      <c r="J40" s="73"/>
      <c r="K40" s="73"/>
      <c r="L40" s="173"/>
      <c r="M40" s="457"/>
      <c r="N40" s="173"/>
      <c r="O40" s="173"/>
      <c r="P40" s="173"/>
    </row>
    <row r="41" customFormat="false" ht="12.75" hidden="false" customHeight="false" outlineLevel="0" collapsed="false">
      <c r="A41" s="73"/>
      <c r="B41" s="80" t="n">
        <v>24060.04</v>
      </c>
      <c r="C41" s="81" t="n">
        <v>0</v>
      </c>
      <c r="D41" s="82" t="n">
        <f aca="false">B41+C41</f>
        <v>24060.04</v>
      </c>
      <c r="E41" s="82"/>
      <c r="F41" s="82"/>
      <c r="G41" s="73"/>
      <c r="H41" s="73"/>
      <c r="I41" s="73"/>
      <c r="J41" s="73"/>
      <c r="K41" s="73"/>
      <c r="P41" s="84"/>
    </row>
    <row r="42" s="87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304"/>
      <c r="N42" s="0"/>
      <c r="O42" s="0"/>
      <c r="P42" s="0"/>
    </row>
    <row r="43" customFormat="false" ht="12.75" hidden="false" customHeight="false" outlineLevel="0" collapsed="false">
      <c r="A43" s="176" t="s">
        <v>301</v>
      </c>
    </row>
    <row r="44" customFormat="false" ht="12.75" hidden="false" customHeight="false" outlineLevel="0" collapsed="false">
      <c r="A44" s="88"/>
      <c r="B44" s="87"/>
      <c r="C44" s="75" t="s">
        <v>873</v>
      </c>
      <c r="D44" s="410" t="s">
        <v>302</v>
      </c>
      <c r="E44" s="410"/>
      <c r="F44" s="410"/>
      <c r="G44" s="87"/>
      <c r="H44" s="87"/>
      <c r="I44" s="76" t="s">
        <v>59</v>
      </c>
      <c r="J44" s="76"/>
      <c r="K44" s="76"/>
      <c r="L44" s="87"/>
      <c r="M44" s="601"/>
      <c r="N44" s="88"/>
      <c r="O44" s="697"/>
      <c r="P44" s="87"/>
    </row>
    <row r="45" customFormat="false" ht="12.75" hidden="false" customHeight="false" outlineLevel="0" collapsed="false">
      <c r="C45" s="78" t="s">
        <v>874</v>
      </c>
      <c r="D45" s="599" t="s">
        <v>875</v>
      </c>
      <c r="E45" s="599"/>
      <c r="F45" s="599"/>
      <c r="I45" s="79"/>
      <c r="J45" s="79"/>
      <c r="K45" s="79"/>
      <c r="O45" s="697"/>
    </row>
    <row r="46" customFormat="false" ht="11.25" hidden="false" customHeight="true" outlineLevel="0" collapsed="false">
      <c r="C46" s="81" t="n">
        <v>20191.15</v>
      </c>
      <c r="D46" s="81" t="n">
        <v>0</v>
      </c>
      <c r="E46" s="81"/>
      <c r="F46" s="81"/>
      <c r="G46" s="86"/>
      <c r="H46" s="86"/>
      <c r="I46" s="81" t="n">
        <v>20191.15</v>
      </c>
      <c r="J46" s="81"/>
      <c r="K46" s="81"/>
      <c r="O46" s="84"/>
    </row>
    <row r="48" customFormat="false" ht="12.75" hidden="false" customHeight="false" outlineLevel="0" collapsed="false">
      <c r="B48" s="0" t="s">
        <v>62</v>
      </c>
      <c r="L48" s="85" t="n">
        <f aca="false">P34+D41+I46</f>
        <v>-51948.97</v>
      </c>
    </row>
    <row r="49" customFormat="false" ht="12.75" hidden="false" customHeight="false" outlineLevel="0" collapsed="false">
      <c r="L49" s="87"/>
    </row>
    <row r="50" customFormat="false" ht="12.75" hidden="false" customHeight="false" outlineLevel="0" collapsed="false">
      <c r="B50" s="88" t="s">
        <v>63</v>
      </c>
      <c r="C50" s="88"/>
      <c r="D50" s="88"/>
      <c r="E50" s="88"/>
      <c r="F50" s="88"/>
      <c r="G50" s="88"/>
      <c r="H50" s="88"/>
      <c r="I50" s="3"/>
      <c r="J50" s="3"/>
      <c r="K50" s="3"/>
      <c r="L50" s="89" t="n">
        <v>359027</v>
      </c>
    </row>
    <row r="51" customFormat="false" ht="12.75" hidden="false" customHeight="false" outlineLevel="0" collapsed="false">
      <c r="L51" s="87"/>
    </row>
    <row r="52" customFormat="false" ht="12.75" hidden="false" customHeight="false" outlineLevel="0" collapsed="false">
      <c r="B52" s="0" t="s">
        <v>64</v>
      </c>
      <c r="L52" s="85" t="n">
        <f aca="false">P3+L48-L50</f>
        <v>-137903.73</v>
      </c>
    </row>
  </sheetData>
  <mergeCells count="23">
    <mergeCell ref="A1:P1"/>
    <mergeCell ref="A2:P2"/>
    <mergeCell ref="A3:N3"/>
    <mergeCell ref="A4:N4"/>
    <mergeCell ref="D5:K5"/>
    <mergeCell ref="A7:P7"/>
    <mergeCell ref="A8:P8"/>
    <mergeCell ref="A15:P15"/>
    <mergeCell ref="A21:P21"/>
    <mergeCell ref="A28:P28"/>
    <mergeCell ref="B35:P35"/>
    <mergeCell ref="B36:P36"/>
    <mergeCell ref="B37:P37"/>
    <mergeCell ref="A38:P38"/>
    <mergeCell ref="D39:F39"/>
    <mergeCell ref="D40:F40"/>
    <mergeCell ref="D41:F41"/>
    <mergeCell ref="D44:F44"/>
    <mergeCell ref="I44:K44"/>
    <mergeCell ref="D45:F45"/>
    <mergeCell ref="I45:K45"/>
    <mergeCell ref="D46:F46"/>
    <mergeCell ref="I46:K46"/>
  </mergeCells>
  <printOptions headings="false" gridLines="false" gridLinesSet="true" horizontalCentered="false" verticalCentered="false"/>
  <pageMargins left="0.196527777777778" right="0.196527777777778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7"/>
    <col collapsed="false" customWidth="true" hidden="false" outlineLevel="0" max="3" min="3" style="0" width="10.28"/>
    <col collapsed="false" customWidth="true" hidden="false" outlineLevel="0" max="4" min="4" style="0" width="7.14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6.56"/>
    <col collapsed="false" customWidth="true" hidden="true" outlineLevel="0" max="10" min="10" style="0" width="9.14"/>
    <col collapsed="false" customWidth="true" hidden="false" outlineLevel="0" max="11" min="11" style="0" width="7.14"/>
    <col collapsed="false" customWidth="true" hidden="false" outlineLevel="0" max="12" min="12" style="0" width="12.14"/>
    <col collapsed="false" customWidth="true" hidden="false" outlineLevel="0" max="13" min="13" style="304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8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791</v>
      </c>
      <c r="P3" s="5" t="n">
        <f aca="false">355905.21+79811.78+-136552.66</f>
        <v>299164.33</v>
      </c>
    </row>
    <row r="4" customFormat="false" ht="13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208" t="n">
        <v>9673.9</v>
      </c>
    </row>
    <row r="5" customFormat="false" ht="51" hidden="false" customHeight="true" outlineLevel="0" collapsed="false">
      <c r="A5" s="607" t="s">
        <v>6</v>
      </c>
      <c r="B5" s="608" t="s">
        <v>7</v>
      </c>
      <c r="C5" s="608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608" t="s">
        <v>10</v>
      </c>
      <c r="M5" s="609" t="s">
        <v>11</v>
      </c>
      <c r="N5" s="608" t="s">
        <v>12</v>
      </c>
      <c r="O5" s="609" t="s">
        <v>13</v>
      </c>
      <c r="P5" s="610" t="s">
        <v>229</v>
      </c>
    </row>
    <row r="6" customFormat="false" ht="12.75" hidden="false" customHeight="false" outlineLevel="0" collapsed="false">
      <c r="A6" s="15" t="n">
        <v>1</v>
      </c>
      <c r="B6" s="16" t="n">
        <v>2</v>
      </c>
      <c r="C6" s="16" t="n">
        <v>3</v>
      </c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6" t="n">
        <v>5</v>
      </c>
      <c r="M6" s="589" t="n">
        <v>6</v>
      </c>
      <c r="N6" s="16" t="n">
        <v>7</v>
      </c>
      <c r="O6" s="16" t="n">
        <v>8</v>
      </c>
      <c r="P6" s="17" t="n">
        <v>9</v>
      </c>
    </row>
    <row r="7" customFormat="false" ht="12.75" hidden="false" customHeight="true" outlineLevel="0" collapsed="false">
      <c r="A7" s="18" t="s">
        <v>1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2.75" hidden="false" customHeight="true" outlineLevel="0" collapsed="false">
      <c r="A8" s="19" t="s">
        <v>1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2.75" hidden="false" customHeight="false" outlineLevel="0" collapsed="false">
      <c r="A9" s="213" t="s">
        <v>17</v>
      </c>
      <c r="B9" s="214" t="s">
        <v>853</v>
      </c>
      <c r="C9" s="215" t="n">
        <f aca="false">P4*2.8</f>
        <v>27086.92</v>
      </c>
      <c r="D9" s="216"/>
      <c r="E9" s="216"/>
      <c r="F9" s="216"/>
      <c r="G9" s="216"/>
      <c r="H9" s="216"/>
      <c r="I9" s="216"/>
      <c r="J9" s="216"/>
      <c r="K9" s="216"/>
      <c r="L9" s="216"/>
      <c r="M9" s="199" t="n">
        <f aca="false">P4*2.8</f>
        <v>27086.92</v>
      </c>
      <c r="N9" s="215" t="n">
        <f aca="false">C9-M9</f>
        <v>0</v>
      </c>
      <c r="O9" s="215" t="n">
        <v>0</v>
      </c>
      <c r="P9" s="217" t="n">
        <f aca="false">SUM(N9:O9)</f>
        <v>0</v>
      </c>
    </row>
    <row r="10" customFormat="false" ht="12.75" hidden="false" customHeight="false" outlineLevel="0" collapsed="false">
      <c r="A10" s="213" t="s">
        <v>19</v>
      </c>
      <c r="B10" s="214" t="s">
        <v>877</v>
      </c>
      <c r="C10" s="215" t="n">
        <f aca="false">P4*2.2</f>
        <v>21282.58</v>
      </c>
      <c r="D10" s="216"/>
      <c r="E10" s="216"/>
      <c r="F10" s="216"/>
      <c r="G10" s="216"/>
      <c r="H10" s="216"/>
      <c r="I10" s="216"/>
      <c r="J10" s="216"/>
      <c r="K10" s="216"/>
      <c r="L10" s="216"/>
      <c r="M10" s="199" t="n">
        <f aca="false">P4*2.2</f>
        <v>21282.58</v>
      </c>
      <c r="N10" s="215" t="n">
        <f aca="false">C10-M10</f>
        <v>0</v>
      </c>
      <c r="O10" s="215" t="n">
        <v>0</v>
      </c>
      <c r="P10" s="217" t="n">
        <f aca="false">N10+O10</f>
        <v>0</v>
      </c>
    </row>
    <row r="11" customFormat="false" ht="14.25" hidden="false" customHeight="true" outlineLevel="0" collapsed="false">
      <c r="A11" s="213" t="s">
        <v>594</v>
      </c>
      <c r="B11" s="214" t="s">
        <v>595</v>
      </c>
      <c r="C11" s="215" t="n">
        <f aca="false">P4*2</f>
        <v>19347.8</v>
      </c>
      <c r="D11" s="216"/>
      <c r="E11" s="216"/>
      <c r="F11" s="216"/>
      <c r="G11" s="216"/>
      <c r="H11" s="216"/>
      <c r="I11" s="216"/>
      <c r="J11" s="216"/>
      <c r="K11" s="216"/>
      <c r="L11" s="216"/>
      <c r="M11" s="199" t="n">
        <f aca="false">14630</f>
        <v>14630</v>
      </c>
      <c r="N11" s="215" t="n">
        <f aca="false">C11-M11</f>
        <v>4717.8</v>
      </c>
      <c r="O11" s="215" t="n">
        <v>18866.8</v>
      </c>
      <c r="P11" s="217" t="n">
        <f aca="false">SUM(N11:O11)</f>
        <v>23584.6</v>
      </c>
    </row>
    <row r="12" customFormat="false" ht="14.25" hidden="false" customHeight="true" outlineLevel="0" collapsed="false">
      <c r="A12" s="213" t="s">
        <v>596</v>
      </c>
      <c r="B12" s="214" t="s">
        <v>255</v>
      </c>
      <c r="C12" s="215" t="n">
        <f aca="false">2.8*P4</f>
        <v>27086.92</v>
      </c>
      <c r="D12" s="216"/>
      <c r="E12" s="216"/>
      <c r="F12" s="216"/>
      <c r="G12" s="216"/>
      <c r="H12" s="216"/>
      <c r="I12" s="216"/>
      <c r="J12" s="216"/>
      <c r="K12" s="216"/>
      <c r="L12" s="216"/>
      <c r="M12" s="199" t="n">
        <f aca="false">2.8*P4</f>
        <v>27086.92</v>
      </c>
      <c r="N12" s="215" t="n">
        <f aca="false">C12-M12</f>
        <v>0</v>
      </c>
      <c r="O12" s="215" t="n">
        <v>0</v>
      </c>
      <c r="P12" s="217" t="n">
        <f aca="false">SUM(N12:O12)</f>
        <v>0</v>
      </c>
    </row>
    <row r="13" customFormat="false" ht="12.75" hidden="false" customHeight="true" outlineLevel="0" collapsed="false">
      <c r="A13" s="213" t="s">
        <v>598</v>
      </c>
      <c r="B13" s="214" t="s">
        <v>855</v>
      </c>
      <c r="C13" s="215" t="n">
        <f aca="false">P4*1</f>
        <v>9673.9</v>
      </c>
      <c r="D13" s="216"/>
      <c r="E13" s="216"/>
      <c r="F13" s="216"/>
      <c r="G13" s="216"/>
      <c r="H13" s="216"/>
      <c r="I13" s="216"/>
      <c r="J13" s="216"/>
      <c r="K13" s="216"/>
      <c r="L13" s="216"/>
      <c r="M13" s="199" t="n">
        <f aca="false">5500</f>
        <v>5500</v>
      </c>
      <c r="N13" s="215" t="n">
        <f aca="false">C13-M13</f>
        <v>4173.9</v>
      </c>
      <c r="O13" s="215" t="n">
        <v>-23018.33</v>
      </c>
      <c r="P13" s="217" t="n">
        <f aca="false">N13+O13</f>
        <v>-18844.43</v>
      </c>
    </row>
    <row r="14" customFormat="false" ht="12.75" hidden="false" customHeight="false" outlineLevel="0" collapsed="false">
      <c r="A14" s="264"/>
      <c r="B14" s="612" t="s">
        <v>856</v>
      </c>
      <c r="C14" s="265" t="n">
        <f aca="false">SUM(C9:C13)</f>
        <v>104478.12</v>
      </c>
      <c r="D14" s="268"/>
      <c r="E14" s="268"/>
      <c r="F14" s="268"/>
      <c r="G14" s="268"/>
      <c r="H14" s="268"/>
      <c r="I14" s="268"/>
      <c r="J14" s="268"/>
      <c r="K14" s="268"/>
      <c r="L14" s="268"/>
      <c r="M14" s="425" t="n">
        <f aca="false">SUM(M9:M13)</f>
        <v>95586.42</v>
      </c>
      <c r="N14" s="265" t="n">
        <f aca="false">SUM(N9:N13)</f>
        <v>8891.7</v>
      </c>
      <c r="O14" s="265" t="n">
        <f aca="false">SUM(O9:O13)</f>
        <v>-4151.53</v>
      </c>
      <c r="P14" s="266" t="n">
        <f aca="false">SUM(N14:O14)</f>
        <v>4740.17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878</v>
      </c>
      <c r="C16" s="37" t="n">
        <f aca="false">1.6*P4</f>
        <v>15478.24</v>
      </c>
      <c r="D16" s="23"/>
      <c r="E16" s="23"/>
      <c r="F16" s="23"/>
      <c r="G16" s="23"/>
      <c r="H16" s="23"/>
      <c r="I16" s="23"/>
      <c r="J16" s="23"/>
      <c r="K16" s="23"/>
      <c r="L16" s="23"/>
      <c r="M16" s="199" t="n">
        <v>9606.73</v>
      </c>
      <c r="N16" s="22" t="n">
        <f aca="false">C16-M16+L16</f>
        <v>5871.51</v>
      </c>
      <c r="O16" s="22" t="n">
        <v>44120.09</v>
      </c>
      <c r="P16" s="24" t="n">
        <f aca="false">SUM(N16:O16)</f>
        <v>49991.6</v>
      </c>
    </row>
    <row r="17" customFormat="false" ht="13.5" hidden="false" customHeight="true" outlineLevel="0" collapsed="false">
      <c r="A17" s="20" t="s">
        <v>27</v>
      </c>
      <c r="B17" s="36" t="s">
        <v>857</v>
      </c>
      <c r="C17" s="37" t="n">
        <f aca="false">0.35*P4</f>
        <v>3385.865</v>
      </c>
      <c r="D17" s="23"/>
      <c r="E17" s="23"/>
      <c r="F17" s="23"/>
      <c r="G17" s="23"/>
      <c r="H17" s="23"/>
      <c r="I17" s="23"/>
      <c r="J17" s="23"/>
      <c r="K17" s="23"/>
      <c r="L17" s="23"/>
      <c r="M17" s="199" t="n">
        <v>989.57</v>
      </c>
      <c r="N17" s="22" t="n">
        <f aca="false">C17-M17</f>
        <v>2396.295</v>
      </c>
      <c r="O17" s="22" t="n">
        <v>9584.42</v>
      </c>
      <c r="P17" s="24" t="n">
        <f aca="false">SUM(N17:O17)</f>
        <v>11980.715</v>
      </c>
    </row>
    <row r="18" customFormat="false" ht="13.15" hidden="false" customHeight="true" outlineLevel="0" collapsed="false">
      <c r="A18" s="590" t="s">
        <v>37</v>
      </c>
      <c r="B18" s="530" t="s">
        <v>879</v>
      </c>
      <c r="C18" s="531" t="n">
        <f aca="false">0.8*P4</f>
        <v>7739.12</v>
      </c>
      <c r="D18" s="27"/>
      <c r="E18" s="27"/>
      <c r="F18" s="27"/>
      <c r="G18" s="27"/>
      <c r="H18" s="27"/>
      <c r="I18" s="27"/>
      <c r="J18" s="27"/>
      <c r="K18" s="27"/>
      <c r="L18" s="27"/>
      <c r="M18" s="28" t="n">
        <v>3685.73</v>
      </c>
      <c r="N18" s="26" t="n">
        <f aca="false">C18-M18</f>
        <v>4053.39</v>
      </c>
      <c r="O18" s="26" t="n">
        <v>8384.96</v>
      </c>
      <c r="P18" s="29" t="n">
        <f aca="false">SUM(N18:O18)</f>
        <v>12438.35</v>
      </c>
    </row>
    <row r="19" customFormat="false" ht="13.15" hidden="false" customHeight="true" outlineLevel="0" collapsed="false">
      <c r="A19" s="38" t="s">
        <v>31</v>
      </c>
      <c r="B19" s="36" t="s">
        <v>880</v>
      </c>
      <c r="C19" s="37" t="n">
        <f aca="false">P4*0.45</f>
        <v>4353.255</v>
      </c>
      <c r="D19" s="23"/>
      <c r="E19" s="23"/>
      <c r="F19" s="23"/>
      <c r="G19" s="23"/>
      <c r="H19" s="23"/>
      <c r="I19" s="23"/>
      <c r="J19" s="23"/>
      <c r="K19" s="23"/>
      <c r="L19" s="23"/>
      <c r="M19" s="199" t="n">
        <v>1492.12</v>
      </c>
      <c r="N19" s="22" t="n">
        <f aca="false">C19-M19</f>
        <v>2861.135</v>
      </c>
      <c r="O19" s="22" t="n">
        <v>11443.56</v>
      </c>
      <c r="P19" s="22" t="n">
        <f aca="false">SUM(N19:O19)</f>
        <v>14304.695</v>
      </c>
    </row>
    <row r="20" customFormat="false" ht="13.5" hidden="false" customHeight="false" outlineLevel="0" collapsed="false">
      <c r="A20" s="580"/>
      <c r="B20" s="581" t="s">
        <v>881</v>
      </c>
      <c r="C20" s="582" t="n">
        <f aca="false">SUM(C16:C19)</f>
        <v>30956.48</v>
      </c>
      <c r="D20" s="583"/>
      <c r="E20" s="583"/>
      <c r="F20" s="583"/>
      <c r="G20" s="583"/>
      <c r="H20" s="583"/>
      <c r="I20" s="583"/>
      <c r="J20" s="583"/>
      <c r="K20" s="583"/>
      <c r="L20" s="583"/>
      <c r="M20" s="591" t="n">
        <f aca="false">SUM(M16:M19)</f>
        <v>15774.15</v>
      </c>
      <c r="N20" s="582" t="n">
        <f aca="false">SUM(N16:N19)</f>
        <v>15182.33</v>
      </c>
      <c r="O20" s="582" t="n">
        <f aca="false">SUM(O16:O19)</f>
        <v>73533.03</v>
      </c>
      <c r="P20" s="201" t="n">
        <f aca="false">SUM(P16:P19)</f>
        <v>88715.36</v>
      </c>
    </row>
    <row r="21" customFormat="false" ht="12.75" hidden="false" customHeight="true" outlineLevel="0" collapsed="false">
      <c r="A21" s="267" t="s">
        <v>73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7"/>
      <c r="L21" s="267"/>
      <c r="M21" s="267"/>
      <c r="N21" s="267"/>
      <c r="O21" s="267"/>
      <c r="P21" s="267"/>
    </row>
    <row r="22" customFormat="false" ht="13.5" hidden="false" customHeight="true" outlineLevel="0" collapsed="false">
      <c r="A22" s="213" t="s">
        <v>43</v>
      </c>
      <c r="B22" s="214" t="s">
        <v>861</v>
      </c>
      <c r="C22" s="215" t="n">
        <f aca="false">P4*0.45</f>
        <v>4353.255</v>
      </c>
      <c r="D22" s="216"/>
      <c r="E22" s="216"/>
      <c r="F22" s="216"/>
      <c r="G22" s="216"/>
      <c r="H22" s="216"/>
      <c r="I22" s="216"/>
      <c r="J22" s="216"/>
      <c r="K22" s="216"/>
      <c r="L22" s="216"/>
      <c r="M22" s="199" t="n">
        <v>0</v>
      </c>
      <c r="N22" s="215" t="n">
        <f aca="false">C22-M22</f>
        <v>4353.255</v>
      </c>
      <c r="O22" s="215" t="n">
        <v>-40394.52</v>
      </c>
      <c r="P22" s="217" t="n">
        <f aca="false">SUM(N22:O22)</f>
        <v>-36041.265</v>
      </c>
    </row>
    <row r="23" customFormat="false" ht="12.75" hidden="false" customHeight="false" outlineLevel="0" collapsed="false">
      <c r="A23" s="213" t="s">
        <v>45</v>
      </c>
      <c r="B23" s="214" t="s">
        <v>862</v>
      </c>
      <c r="C23" s="215" t="n">
        <f aca="false">P4*0.35</f>
        <v>3385.865</v>
      </c>
      <c r="D23" s="216"/>
      <c r="E23" s="216"/>
      <c r="F23" s="216"/>
      <c r="G23" s="216"/>
      <c r="H23" s="216"/>
      <c r="I23" s="216"/>
      <c r="J23" s="216"/>
      <c r="K23" s="216"/>
      <c r="L23" s="216"/>
      <c r="M23" s="199" t="n">
        <v>2300</v>
      </c>
      <c r="N23" s="215" t="n">
        <f aca="false">C23-M23</f>
        <v>1085.865</v>
      </c>
      <c r="O23" s="215" t="n">
        <v>2472.69</v>
      </c>
      <c r="P23" s="217" t="n">
        <f aca="false">SUM(N23:O23)</f>
        <v>3558.555</v>
      </c>
    </row>
    <row r="24" customFormat="false" ht="13.5" hidden="false" customHeight="true" outlineLevel="0" collapsed="false">
      <c r="A24" s="213" t="s">
        <v>75</v>
      </c>
      <c r="B24" s="214" t="s">
        <v>863</v>
      </c>
      <c r="C24" s="215" t="n">
        <f aca="false">P4*0.1</f>
        <v>967.39</v>
      </c>
      <c r="D24" s="216"/>
      <c r="E24" s="216"/>
      <c r="F24" s="216"/>
      <c r="G24" s="216"/>
      <c r="H24" s="216"/>
      <c r="I24" s="216"/>
      <c r="J24" s="216"/>
      <c r="K24" s="216"/>
      <c r="L24" s="216"/>
      <c r="M24" s="199" t="n">
        <f aca="false">P4*0.1</f>
        <v>967.39</v>
      </c>
      <c r="N24" s="215" t="n">
        <f aca="false">C24-M24</f>
        <v>0</v>
      </c>
      <c r="O24" s="215" t="n">
        <v>0</v>
      </c>
      <c r="P24" s="217" t="n">
        <f aca="false">SUM(N24:O24)</f>
        <v>0</v>
      </c>
    </row>
    <row r="25" customFormat="false" ht="22.5" hidden="false" customHeight="false" outlineLevel="0" collapsed="false">
      <c r="A25" s="213" t="s">
        <v>77</v>
      </c>
      <c r="B25" s="214" t="s">
        <v>882</v>
      </c>
      <c r="C25" s="215" t="n">
        <f aca="false">P4*0.75</f>
        <v>7255.425</v>
      </c>
      <c r="D25" s="216"/>
      <c r="E25" s="216"/>
      <c r="F25" s="216"/>
      <c r="G25" s="216"/>
      <c r="H25" s="216"/>
      <c r="I25" s="216"/>
      <c r="J25" s="216"/>
      <c r="K25" s="216"/>
      <c r="L25" s="216"/>
      <c r="M25" s="199" t="n">
        <f aca="false">P4*0.75</f>
        <v>7255.425</v>
      </c>
      <c r="N25" s="215" t="n">
        <f aca="false">C25-M25</f>
        <v>0</v>
      </c>
      <c r="O25" s="215" t="n">
        <v>0</v>
      </c>
      <c r="P25" s="217" t="n">
        <f aca="false">SUM(N25:O25)</f>
        <v>0</v>
      </c>
    </row>
    <row r="26" customFormat="false" ht="12.75" hidden="false" customHeight="true" outlineLevel="0" collapsed="false">
      <c r="A26" s="213" t="s">
        <v>155</v>
      </c>
      <c r="B26" s="214" t="s">
        <v>883</v>
      </c>
      <c r="C26" s="215" t="n">
        <f aca="false">P4*0.1</f>
        <v>967.39</v>
      </c>
      <c r="D26" s="216"/>
      <c r="E26" s="216"/>
      <c r="F26" s="216"/>
      <c r="G26" s="216"/>
      <c r="H26" s="216"/>
      <c r="I26" s="216"/>
      <c r="J26" s="216"/>
      <c r="K26" s="215"/>
      <c r="L26" s="215"/>
      <c r="M26" s="193" t="n">
        <f aca="false">P4*0.1</f>
        <v>967.39</v>
      </c>
      <c r="N26" s="215" t="n">
        <f aca="false">C26-M26</f>
        <v>0</v>
      </c>
      <c r="O26" s="339" t="n">
        <v>0</v>
      </c>
      <c r="P26" s="613" t="n">
        <f aca="false">SUM(N26:O26)</f>
        <v>0</v>
      </c>
    </row>
    <row r="27" customFormat="false" ht="12.75" hidden="false" customHeight="false" outlineLevel="0" collapsed="false">
      <c r="A27" s="264"/>
      <c r="B27" s="612" t="s">
        <v>865</v>
      </c>
      <c r="C27" s="265" t="n">
        <f aca="false">SUM(C22:C26)</f>
        <v>16929.325</v>
      </c>
      <c r="D27" s="268"/>
      <c r="E27" s="268"/>
      <c r="F27" s="268"/>
      <c r="G27" s="268"/>
      <c r="H27" s="268"/>
      <c r="I27" s="268"/>
      <c r="J27" s="268"/>
      <c r="K27" s="268"/>
      <c r="L27" s="268"/>
      <c r="M27" s="425" t="n">
        <f aca="false">SUM(M22:M26)</f>
        <v>11490.205</v>
      </c>
      <c r="N27" s="265" t="n">
        <f aca="false">SUM(N22:N26)</f>
        <v>5439.12</v>
      </c>
      <c r="O27" s="265" t="n">
        <f aca="false">SUM(O22:O26)</f>
        <v>-37921.83</v>
      </c>
      <c r="P27" s="266" t="n">
        <f aca="false">SUM(N27:O27)</f>
        <v>-32482.71</v>
      </c>
    </row>
    <row r="28" customFormat="false" ht="12.75" hidden="false" customHeight="true" outlineLevel="0" collapsed="false">
      <c r="A28" s="267" t="s">
        <v>79</v>
      </c>
      <c r="B28" s="267"/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7"/>
      <c r="N28" s="267"/>
      <c r="O28" s="267"/>
      <c r="P28" s="267"/>
    </row>
    <row r="29" customFormat="false" ht="22.5" hidden="false" customHeight="true" outlineLevel="0" collapsed="false">
      <c r="A29" s="213" t="s">
        <v>49</v>
      </c>
      <c r="B29" s="214" t="s">
        <v>884</v>
      </c>
      <c r="C29" s="215" t="n">
        <f aca="false">P4*2.48</f>
        <v>23991.272</v>
      </c>
      <c r="D29" s="216"/>
      <c r="E29" s="216"/>
      <c r="F29" s="216"/>
      <c r="G29" s="216"/>
      <c r="H29" s="216"/>
      <c r="I29" s="216"/>
      <c r="J29" s="216"/>
      <c r="K29" s="216"/>
      <c r="L29" s="216"/>
      <c r="M29" s="199" t="n">
        <f aca="false">352753</f>
        <v>352753</v>
      </c>
      <c r="N29" s="215" t="n">
        <f aca="false">C29-M29</f>
        <v>-328761.728</v>
      </c>
      <c r="O29" s="215" t="n">
        <v>77759.62</v>
      </c>
      <c r="P29" s="217" t="n">
        <f aca="false">SUM(N29:O29)</f>
        <v>-251002.108</v>
      </c>
    </row>
    <row r="30" customFormat="false" ht="22.5" hidden="false" customHeight="false" outlineLevel="0" collapsed="false">
      <c r="A30" s="269" t="s">
        <v>81</v>
      </c>
      <c r="B30" s="614" t="s">
        <v>885</v>
      </c>
      <c r="C30" s="215" t="n">
        <f aca="false">P4*2.47</f>
        <v>23894.533</v>
      </c>
      <c r="D30" s="270"/>
      <c r="E30" s="270"/>
      <c r="F30" s="270"/>
      <c r="G30" s="270"/>
      <c r="H30" s="270"/>
      <c r="I30" s="270"/>
      <c r="J30" s="270"/>
      <c r="K30" s="271"/>
      <c r="L30" s="271"/>
      <c r="M30" s="435" t="n">
        <f aca="false">5082.5+12601.13+1285.81</f>
        <v>18969.44</v>
      </c>
      <c r="N30" s="215" t="n">
        <f aca="false">C30-M30</f>
        <v>4925.093</v>
      </c>
      <c r="O30" s="272" t="n">
        <v>27614.37</v>
      </c>
      <c r="P30" s="273" t="n">
        <f aca="false">SUM(N30:O30)</f>
        <v>32539.463</v>
      </c>
    </row>
    <row r="31" customFormat="false" ht="12.75" hidden="false" customHeight="false" outlineLevel="0" collapsed="false">
      <c r="A31" s="274"/>
      <c r="B31" s="615" t="s">
        <v>886</v>
      </c>
      <c r="C31" s="278" t="n">
        <f aca="false">C29+C30</f>
        <v>47885.805</v>
      </c>
      <c r="D31" s="277"/>
      <c r="E31" s="277"/>
      <c r="F31" s="277"/>
      <c r="G31" s="277"/>
      <c r="H31" s="277"/>
      <c r="I31" s="277"/>
      <c r="J31" s="277"/>
      <c r="K31" s="277"/>
      <c r="L31" s="216"/>
      <c r="M31" s="440" t="n">
        <f aca="false">SUM(M29:M30)</f>
        <v>371722.44</v>
      </c>
      <c r="N31" s="278" t="n">
        <f aca="false">N29+N30</f>
        <v>-323836.635</v>
      </c>
      <c r="O31" s="278" t="n">
        <f aca="false">SUM(O29:O30)</f>
        <v>105373.99</v>
      </c>
      <c r="P31" s="279" t="n">
        <f aca="false">SUM(N31:O31)</f>
        <v>-218462.645</v>
      </c>
    </row>
    <row r="32" customFormat="false" ht="21" hidden="false" customHeight="true" outlineLevel="0" collapsed="false">
      <c r="A32" s="616" t="n">
        <v>5</v>
      </c>
      <c r="B32" s="244" t="s">
        <v>435</v>
      </c>
      <c r="C32" s="245" t="n">
        <f aca="false">P4*2.2</f>
        <v>21282.58</v>
      </c>
      <c r="D32" s="246"/>
      <c r="E32" s="246"/>
      <c r="F32" s="246"/>
      <c r="G32" s="246"/>
      <c r="H32" s="246"/>
      <c r="I32" s="246"/>
      <c r="J32" s="246"/>
      <c r="K32" s="246"/>
      <c r="L32" s="246"/>
      <c r="M32" s="445" t="n">
        <f aca="false">P4*2.2</f>
        <v>21282.58</v>
      </c>
      <c r="N32" s="245" t="n">
        <f aca="false">C32-M32</f>
        <v>0</v>
      </c>
      <c r="O32" s="245" t="n">
        <v>0</v>
      </c>
      <c r="P32" s="282" t="n">
        <f aca="false">SUM(N32:O32)</f>
        <v>0</v>
      </c>
    </row>
    <row r="33" customFormat="false" ht="13.5" hidden="false" customHeight="false" outlineLevel="0" collapsed="false">
      <c r="A33" s="398" t="n">
        <v>6</v>
      </c>
      <c r="B33" s="540" t="s">
        <v>436</v>
      </c>
      <c r="C33" s="541" t="n">
        <f aca="false">3.1*P4</f>
        <v>29989.09</v>
      </c>
      <c r="D33" s="542"/>
      <c r="E33" s="542"/>
      <c r="F33" s="542"/>
      <c r="G33" s="542"/>
      <c r="H33" s="542"/>
      <c r="I33" s="542"/>
      <c r="J33" s="542"/>
      <c r="K33" s="542"/>
      <c r="L33" s="542"/>
      <c r="M33" s="595" t="n">
        <f aca="false">3.1*P4</f>
        <v>29989.09</v>
      </c>
      <c r="N33" s="249" t="n">
        <f aca="false">C33-M33</f>
        <v>0</v>
      </c>
      <c r="O33" s="251" t="n">
        <v>0</v>
      </c>
      <c r="P33" s="252" t="n">
        <f aca="false">N33+O33</f>
        <v>0</v>
      </c>
    </row>
    <row r="34" customFormat="false" ht="13.5" hidden="false" customHeight="false" outlineLevel="0" collapsed="false">
      <c r="A34" s="408"/>
      <c r="B34" s="254" t="s">
        <v>869</v>
      </c>
      <c r="C34" s="255" t="n">
        <f aca="false">C14+C20+C27+C31+C32+C33+0.99</f>
        <v>251522.39</v>
      </c>
      <c r="D34" s="576"/>
      <c r="E34" s="576"/>
      <c r="F34" s="576"/>
      <c r="G34" s="576"/>
      <c r="H34" s="576"/>
      <c r="I34" s="576"/>
      <c r="J34" s="576"/>
      <c r="K34" s="576"/>
      <c r="L34" s="577"/>
      <c r="M34" s="451" t="n">
        <f aca="false">M14+M20+M27+M31+M32+M33</f>
        <v>545844.885</v>
      </c>
      <c r="N34" s="256" t="n">
        <f aca="false">N14+N20+N27+N31+N32+N33</f>
        <v>-294323.485</v>
      </c>
      <c r="O34" s="257" t="n">
        <f aca="false">O14+O20+O27+O31+O32+O33</f>
        <v>136833.66</v>
      </c>
      <c r="P34" s="257" t="n">
        <f aca="false">SUM(N34:O34)</f>
        <v>-157489.825</v>
      </c>
    </row>
    <row r="35" customFormat="false" ht="12.75" hidden="false" customHeight="true" outlineLevel="0" collapsed="false">
      <c r="A35" s="284" t="s">
        <v>54</v>
      </c>
      <c r="B35" s="285" t="s">
        <v>887</v>
      </c>
      <c r="C35" s="285"/>
      <c r="D35" s="285"/>
      <c r="E35" s="285"/>
      <c r="F35" s="285"/>
      <c r="G35" s="285"/>
      <c r="H35" s="285"/>
      <c r="I35" s="285"/>
      <c r="J35" s="285"/>
      <c r="K35" s="285"/>
      <c r="L35" s="285"/>
      <c r="M35" s="285"/>
      <c r="N35" s="285"/>
      <c r="O35" s="285"/>
      <c r="P35" s="285"/>
    </row>
    <row r="36" customFormat="false" ht="12.75" hidden="false" customHeight="true" outlineLevel="0" collapsed="false">
      <c r="A36" s="284" t="s">
        <v>88</v>
      </c>
      <c r="B36" s="286" t="s">
        <v>888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86"/>
    </row>
    <row r="37" customFormat="false" ht="12.75" hidden="false" customHeight="true" outlineLevel="0" collapsed="false">
      <c r="A37" s="284" t="s">
        <v>272</v>
      </c>
      <c r="B37" s="286" t="s">
        <v>889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</row>
    <row r="38" customFormat="false" ht="12.75" hidden="false" customHeight="true" outlineLevel="0" collapsed="false">
      <c r="A38" s="284" t="s">
        <v>274</v>
      </c>
      <c r="B38" s="286" t="s">
        <v>890</v>
      </c>
      <c r="C38" s="286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  <c r="P38" s="286"/>
    </row>
    <row r="39" customFormat="false" ht="12.75" hidden="false" customHeight="true" outlineLevel="0" collapsed="false">
      <c r="A39" s="284" t="s">
        <v>703</v>
      </c>
      <c r="B39" s="286" t="s">
        <v>891</v>
      </c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</row>
    <row r="40" customFormat="false" ht="12.75" hidden="false" customHeight="true" outlineLevel="0" collapsed="false">
      <c r="A40" s="284" t="s">
        <v>892</v>
      </c>
      <c r="B40" s="286" t="s">
        <v>893</v>
      </c>
      <c r="C40" s="286"/>
      <c r="D40" s="286"/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  <c r="P40" s="286"/>
    </row>
    <row r="41" customFormat="false" ht="12.75" hidden="false" customHeight="false" outlineLevel="0" collapsed="false">
      <c r="A41" s="698"/>
      <c r="B41" s="3" t="s">
        <v>166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73"/>
      <c r="B42" s="74" t="s">
        <v>57</v>
      </c>
      <c r="C42" s="75" t="s">
        <v>58</v>
      </c>
      <c r="D42" s="76" t="s">
        <v>59</v>
      </c>
      <c r="E42" s="76"/>
      <c r="F42" s="76"/>
      <c r="G42" s="73"/>
      <c r="H42" s="73"/>
      <c r="I42" s="73"/>
      <c r="J42" s="73"/>
      <c r="K42" s="73"/>
      <c r="M42" s="455"/>
      <c r="N42" s="176"/>
      <c r="O42" s="176"/>
      <c r="P42" s="176"/>
    </row>
    <row r="43" customFormat="false" ht="12.75" hidden="false" customHeight="false" outlineLevel="0" collapsed="false">
      <c r="A43" s="73"/>
      <c r="B43" s="77" t="s">
        <v>60</v>
      </c>
      <c r="C43" s="78" t="s">
        <v>61</v>
      </c>
      <c r="D43" s="79"/>
      <c r="E43" s="79"/>
      <c r="F43" s="79"/>
      <c r="G43" s="73"/>
      <c r="H43" s="73"/>
      <c r="I43" s="73"/>
      <c r="J43" s="73"/>
      <c r="K43" s="73"/>
      <c r="L43" s="173"/>
      <c r="M43" s="457"/>
      <c r="N43" s="173"/>
      <c r="O43" s="173"/>
      <c r="P43" s="173"/>
    </row>
    <row r="44" customFormat="false" ht="12.75" hidden="false" customHeight="false" outlineLevel="0" collapsed="false">
      <c r="A44" s="73"/>
      <c r="B44" s="80" t="n">
        <v>10941.48</v>
      </c>
      <c r="C44" s="81" t="n">
        <v>0</v>
      </c>
      <c r="D44" s="82" t="n">
        <f aca="false">B44+C44</f>
        <v>10941.48</v>
      </c>
      <c r="E44" s="82"/>
      <c r="F44" s="82"/>
      <c r="G44" s="73"/>
      <c r="H44" s="73"/>
      <c r="I44" s="73"/>
      <c r="J44" s="73"/>
      <c r="K44" s="73"/>
      <c r="P44" s="84"/>
    </row>
    <row r="46" s="304" customFormat="true" ht="12.75" hidden="false" customHeight="false" outlineLevel="0" collapsed="false">
      <c r="A46" s="0"/>
      <c r="B46" s="0" t="s">
        <v>62</v>
      </c>
      <c r="C46" s="0"/>
      <c r="D46" s="0"/>
      <c r="E46" s="0"/>
      <c r="F46" s="0"/>
      <c r="G46" s="0"/>
      <c r="H46" s="0"/>
      <c r="I46" s="0"/>
      <c r="J46" s="0"/>
      <c r="K46" s="0"/>
      <c r="L46" s="85" t="n">
        <f aca="false">P34+D44</f>
        <v>-146548.345</v>
      </c>
      <c r="N46" s="0"/>
      <c r="O46" s="0"/>
      <c r="P46" s="0"/>
    </row>
    <row r="47" s="304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87"/>
      <c r="N47" s="0"/>
      <c r="O47" s="0"/>
      <c r="P47" s="0"/>
    </row>
    <row r="48" s="304" customFormat="true" ht="12.75" hidden="false" customHeight="false" outlineLevel="0" collapsed="false">
      <c r="A48" s="0"/>
      <c r="B48" s="88" t="s">
        <v>63</v>
      </c>
      <c r="C48" s="88"/>
      <c r="D48" s="88"/>
      <c r="E48" s="88"/>
      <c r="F48" s="88"/>
      <c r="G48" s="88"/>
      <c r="H48" s="88"/>
      <c r="I48" s="3"/>
      <c r="J48" s="3"/>
      <c r="K48" s="3"/>
      <c r="L48" s="89" t="n">
        <v>149998.9</v>
      </c>
      <c r="N48" s="0"/>
      <c r="O48" s="0"/>
      <c r="P48" s="0"/>
    </row>
    <row r="49" s="304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87"/>
      <c r="N49" s="0"/>
      <c r="O49" s="0"/>
      <c r="P49" s="0"/>
    </row>
    <row r="50" s="304" customFormat="true" ht="12.75" hidden="false" customHeight="false" outlineLevel="0" collapsed="false">
      <c r="A50" s="0"/>
      <c r="B50" s="0" t="s">
        <v>64</v>
      </c>
      <c r="C50" s="0"/>
      <c r="D50" s="0"/>
      <c r="E50" s="0"/>
      <c r="F50" s="0"/>
      <c r="G50" s="0"/>
      <c r="H50" s="0"/>
      <c r="I50" s="0"/>
      <c r="J50" s="0"/>
      <c r="K50" s="0"/>
      <c r="L50" s="85" t="n">
        <f aca="false">P3+L46-L48</f>
        <v>2617.08499999999</v>
      </c>
      <c r="N50" s="0"/>
      <c r="O50" s="0"/>
      <c r="P50" s="0"/>
    </row>
  </sheetData>
  <mergeCells count="20">
    <mergeCell ref="A1:P1"/>
    <mergeCell ref="A2:P2"/>
    <mergeCell ref="A3:N3"/>
    <mergeCell ref="A4:N4"/>
    <mergeCell ref="D5:K5"/>
    <mergeCell ref="A7:P7"/>
    <mergeCell ref="A8:P8"/>
    <mergeCell ref="A15:P15"/>
    <mergeCell ref="A21:P21"/>
    <mergeCell ref="A28:P28"/>
    <mergeCell ref="B35:P35"/>
    <mergeCell ref="B36:P36"/>
    <mergeCell ref="B37:P37"/>
    <mergeCell ref="B38:P38"/>
    <mergeCell ref="B39:P39"/>
    <mergeCell ref="B40:P40"/>
    <mergeCell ref="B41:Q41"/>
    <mergeCell ref="D42:F42"/>
    <mergeCell ref="D43:F43"/>
    <mergeCell ref="D44:F44"/>
  </mergeCells>
  <printOptions headings="false" gridLines="false" gridLinesSet="true" horizontalCentered="false" verticalCentered="false"/>
  <pageMargins left="0.196527777777778" right="0.196527777777778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6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56"/>
    <col collapsed="false" customWidth="true" hidden="false" outlineLevel="0" max="3" min="3" style="0" width="10.28"/>
    <col collapsed="false" customWidth="true" hidden="false" outlineLevel="0" max="4" min="4" style="0" width="7.14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6.56"/>
    <col collapsed="false" customWidth="true" hidden="true" outlineLevel="0" max="10" min="10" style="0" width="9.14"/>
    <col collapsed="false" customWidth="true" hidden="false" outlineLevel="0" max="11" min="11" style="0" width="5.71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89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111271.04+-440020.65+189344.44</f>
        <v>-361947.25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4004</v>
      </c>
      <c r="Q4" s="699"/>
      <c r="R4" s="699"/>
      <c r="S4" s="699"/>
      <c r="T4" s="699"/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29</v>
      </c>
    </row>
    <row r="6" customFormat="false" ht="12.75" hidden="false" customHeight="fals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13" t="s">
        <v>17</v>
      </c>
      <c r="B10" s="214" t="s">
        <v>895</v>
      </c>
      <c r="C10" s="215" t="n">
        <f aca="false">P4*3.3</f>
        <v>13213.2</v>
      </c>
      <c r="D10" s="216"/>
      <c r="E10" s="216"/>
      <c r="F10" s="216"/>
      <c r="G10" s="216"/>
      <c r="H10" s="216"/>
      <c r="I10" s="216"/>
      <c r="J10" s="216"/>
      <c r="K10" s="216"/>
      <c r="L10" s="216"/>
      <c r="M10" s="22" t="n">
        <f aca="false">P4*3.3</f>
        <v>13213.2</v>
      </c>
      <c r="N10" s="215" t="n">
        <f aca="false">C10-M10</f>
        <v>0</v>
      </c>
      <c r="O10" s="215" t="n">
        <v>0</v>
      </c>
      <c r="P10" s="217" t="n">
        <f aca="false">SUM(N10:O10)</f>
        <v>0</v>
      </c>
    </row>
    <row r="11" customFormat="false" ht="16.5" hidden="false" customHeight="true" outlineLevel="0" collapsed="false">
      <c r="A11" s="349" t="s">
        <v>19</v>
      </c>
      <c r="B11" s="263" t="s">
        <v>896</v>
      </c>
      <c r="C11" s="232" t="n">
        <f aca="false">P4*2.75</f>
        <v>11011</v>
      </c>
      <c r="D11" s="535"/>
      <c r="E11" s="535"/>
      <c r="F11" s="535"/>
      <c r="G11" s="535"/>
      <c r="H11" s="535"/>
      <c r="I11" s="535"/>
      <c r="J11" s="535"/>
      <c r="K11" s="535"/>
      <c r="L11" s="535"/>
      <c r="M11" s="26" t="n">
        <f aca="false">P4*2.75</f>
        <v>11011</v>
      </c>
      <c r="N11" s="232" t="n">
        <f aca="false">C11-M11</f>
        <v>0</v>
      </c>
      <c r="O11" s="232" t="n">
        <v>0</v>
      </c>
      <c r="P11" s="350" t="n">
        <f aca="false">SUM(N11:O11)</f>
        <v>0</v>
      </c>
    </row>
    <row r="12" customFormat="false" ht="12" hidden="false" customHeight="true" outlineLevel="0" collapsed="false">
      <c r="A12" s="349" t="s">
        <v>21</v>
      </c>
      <c r="B12" s="263" t="s">
        <v>232</v>
      </c>
      <c r="C12" s="232" t="n">
        <f aca="false">P4*1.2</f>
        <v>4804.8</v>
      </c>
      <c r="D12" s="535"/>
      <c r="E12" s="535"/>
      <c r="F12" s="535"/>
      <c r="G12" s="535"/>
      <c r="H12" s="535"/>
      <c r="I12" s="535"/>
      <c r="J12" s="535"/>
      <c r="K12" s="535"/>
      <c r="L12" s="535"/>
      <c r="M12" s="26" t="n">
        <f aca="false">P4*1.2</f>
        <v>4804.8</v>
      </c>
      <c r="N12" s="232" t="n">
        <f aca="false">C12-M12</f>
        <v>0</v>
      </c>
      <c r="O12" s="232" t="n">
        <v>0</v>
      </c>
      <c r="P12" s="350" t="n">
        <f aca="false">N12+O12</f>
        <v>0</v>
      </c>
    </row>
    <row r="13" customFormat="false" ht="14.25" hidden="false" customHeight="true" outlineLevel="0" collapsed="false">
      <c r="A13" s="349" t="s">
        <v>143</v>
      </c>
      <c r="B13" s="263" t="s">
        <v>897</v>
      </c>
      <c r="C13" s="232" t="n">
        <f aca="false">P4*2</f>
        <v>8008</v>
      </c>
      <c r="D13" s="535"/>
      <c r="E13" s="535"/>
      <c r="F13" s="535"/>
      <c r="G13" s="535"/>
      <c r="H13" s="535"/>
      <c r="I13" s="535"/>
      <c r="J13" s="535"/>
      <c r="K13" s="535"/>
      <c r="L13" s="535"/>
      <c r="M13" s="232" t="n">
        <f aca="false">500.12+15000+1000+880.92</f>
        <v>17381.04</v>
      </c>
      <c r="N13" s="232" t="n">
        <f aca="false">C13-M13</f>
        <v>-9373.04</v>
      </c>
      <c r="O13" s="232" t="n">
        <v>9554.14</v>
      </c>
      <c r="P13" s="350" t="n">
        <f aca="false">SUM(N13:O13)</f>
        <v>181.099999999999</v>
      </c>
    </row>
    <row r="14" customFormat="false" ht="13.5" hidden="false" customHeight="false" outlineLevel="0" collapsed="false">
      <c r="A14" s="224"/>
      <c r="B14" s="225" t="s">
        <v>898</v>
      </c>
      <c r="C14" s="226" t="n">
        <f aca="false">SUM(C10:C13)</f>
        <v>37037</v>
      </c>
      <c r="D14" s="227"/>
      <c r="E14" s="227"/>
      <c r="F14" s="227"/>
      <c r="G14" s="227"/>
      <c r="H14" s="227"/>
      <c r="I14" s="227"/>
      <c r="J14" s="227"/>
      <c r="K14" s="227"/>
      <c r="L14" s="227"/>
      <c r="M14" s="226" t="n">
        <f aca="false">SUM(M10:M13)</f>
        <v>46410.04</v>
      </c>
      <c r="N14" s="226" t="n">
        <f aca="false">SUM(N10:N13)</f>
        <v>-9373.04</v>
      </c>
      <c r="O14" s="226" t="n">
        <f aca="false">SUM(O10:O13)</f>
        <v>9554.14</v>
      </c>
      <c r="P14" s="229" t="n">
        <f aca="false">SUM(N14:O14)</f>
        <v>181.099999999999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354</v>
      </c>
      <c r="C16" s="37" t="n">
        <f aca="false">1*P4</f>
        <v>400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5841.13</v>
      </c>
      <c r="N16" s="22" t="n">
        <f aca="false">C16-M16</f>
        <v>-1837.13</v>
      </c>
      <c r="O16" s="22" t="n">
        <v>11654.38</v>
      </c>
      <c r="P16" s="24" t="n">
        <f aca="false">SUM(N16:O16)</f>
        <v>9817.25</v>
      </c>
    </row>
    <row r="17" customFormat="false" ht="15" hidden="false" customHeight="true" outlineLevel="0" collapsed="false">
      <c r="A17" s="20" t="s">
        <v>27</v>
      </c>
      <c r="B17" s="36" t="s">
        <v>147</v>
      </c>
      <c r="C17" s="37" t="n">
        <f aca="false">0.15*P4</f>
        <v>600.6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1876.87</v>
      </c>
      <c r="N17" s="22" t="n">
        <f aca="false">C17-M17</f>
        <v>-1276.27</v>
      </c>
      <c r="O17" s="22" t="n">
        <v>-3404.52</v>
      </c>
      <c r="P17" s="24" t="n">
        <f aca="false">SUM(N17:O17)</f>
        <v>-4680.79</v>
      </c>
    </row>
    <row r="18" customFormat="false" ht="14.25" hidden="false" customHeight="true" outlineLevel="0" collapsed="false">
      <c r="A18" s="590" t="s">
        <v>37</v>
      </c>
      <c r="B18" s="530" t="s">
        <v>602</v>
      </c>
      <c r="C18" s="531" t="n">
        <f aca="false">0.7*P4</f>
        <v>2802.8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1347.92</v>
      </c>
      <c r="N18" s="26" t="n">
        <f aca="false">C18-M18</f>
        <v>1454.88</v>
      </c>
      <c r="O18" s="26" t="n">
        <v>2957.12</v>
      </c>
      <c r="P18" s="29" t="n">
        <f aca="false">SUM(N18:O18)</f>
        <v>4412</v>
      </c>
    </row>
    <row r="19" customFormat="false" ht="14.25" hidden="false" customHeight="true" outlineLevel="0" collapsed="false">
      <c r="A19" s="38" t="s">
        <v>31</v>
      </c>
      <c r="B19" s="36" t="s">
        <v>722</v>
      </c>
      <c r="C19" s="37" t="n">
        <f aca="false">P4*0.35</f>
        <v>1401.4</v>
      </c>
      <c r="D19" s="23"/>
      <c r="E19" s="23"/>
      <c r="F19" s="23"/>
      <c r="G19" s="23"/>
      <c r="H19" s="23"/>
      <c r="I19" s="23"/>
      <c r="J19" s="23"/>
      <c r="K19" s="23"/>
      <c r="L19" s="23"/>
      <c r="M19" s="22" t="n">
        <v>2395.38</v>
      </c>
      <c r="N19" s="22" t="n">
        <f aca="false">C19-M19</f>
        <v>-993.98</v>
      </c>
      <c r="O19" s="199" t="n">
        <v>-2052.76</v>
      </c>
      <c r="P19" s="22" t="n">
        <f aca="false">SUM(N19:O19)</f>
        <v>-3046.74</v>
      </c>
    </row>
    <row r="20" customFormat="false" ht="13.5" hidden="false" customHeight="false" outlineLevel="0" collapsed="false">
      <c r="A20" s="580"/>
      <c r="B20" s="581" t="s">
        <v>264</v>
      </c>
      <c r="C20" s="582" t="n">
        <f aca="false">SUM(C16:C19)</f>
        <v>8808.8</v>
      </c>
      <c r="D20" s="583"/>
      <c r="E20" s="583"/>
      <c r="F20" s="583"/>
      <c r="G20" s="583"/>
      <c r="H20" s="583"/>
      <c r="I20" s="583"/>
      <c r="J20" s="583"/>
      <c r="K20" s="583"/>
      <c r="L20" s="583"/>
      <c r="M20" s="582" t="n">
        <f aca="false">SUM(M16:M19)</f>
        <v>11461.3</v>
      </c>
      <c r="N20" s="582" t="n">
        <f aca="false">SUM(N16:N19)</f>
        <v>-2652.5</v>
      </c>
      <c r="O20" s="582" t="n">
        <f aca="false">SUM(O16:O19)</f>
        <v>9154.22</v>
      </c>
      <c r="P20" s="201" t="n">
        <f aca="false">SUM(P16:P19)</f>
        <v>6501.72</v>
      </c>
    </row>
    <row r="21" customFormat="false" ht="12.75" hidden="false" customHeight="true" outlineLevel="0" collapsed="false">
      <c r="A21" s="19" t="s">
        <v>7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7.25" hidden="false" customHeight="true" outlineLevel="0" collapsed="false">
      <c r="A22" s="213" t="s">
        <v>43</v>
      </c>
      <c r="B22" s="214" t="s">
        <v>239</v>
      </c>
      <c r="C22" s="215" t="n">
        <f aca="false">P4*0.6</f>
        <v>2402.4</v>
      </c>
      <c r="D22" s="216"/>
      <c r="E22" s="216"/>
      <c r="F22" s="216"/>
      <c r="G22" s="216"/>
      <c r="H22" s="216"/>
      <c r="I22" s="216"/>
      <c r="J22" s="216"/>
      <c r="K22" s="216"/>
      <c r="L22" s="216"/>
      <c r="M22" s="215" t="n">
        <v>0</v>
      </c>
      <c r="N22" s="215" t="n">
        <f aca="false">C22-M22</f>
        <v>2402.4</v>
      </c>
      <c r="O22" s="215" t="n">
        <v>-11630.07</v>
      </c>
      <c r="P22" s="217" t="n">
        <f aca="false">SUM(N22:O22)</f>
        <v>-9227.67</v>
      </c>
    </row>
    <row r="23" customFormat="false" ht="15.75" hidden="false" customHeight="true" outlineLevel="0" collapsed="false">
      <c r="A23" s="213" t="s">
        <v>45</v>
      </c>
      <c r="B23" s="214" t="s">
        <v>797</v>
      </c>
      <c r="C23" s="215" t="n">
        <f aca="false">P4*0.75</f>
        <v>3003</v>
      </c>
      <c r="D23" s="216"/>
      <c r="E23" s="216"/>
      <c r="F23" s="216"/>
      <c r="G23" s="216"/>
      <c r="H23" s="216"/>
      <c r="I23" s="216"/>
      <c r="J23" s="216"/>
      <c r="K23" s="216"/>
      <c r="L23" s="216"/>
      <c r="M23" s="215" t="n">
        <v>0</v>
      </c>
      <c r="N23" s="215" t="n">
        <f aca="false">C23-M23</f>
        <v>3003</v>
      </c>
      <c r="O23" s="215" t="n">
        <v>4182</v>
      </c>
      <c r="P23" s="217" t="n">
        <f aca="false">SUM(N23:O23)</f>
        <v>7185</v>
      </c>
    </row>
    <row r="24" customFormat="false" ht="18" hidden="false" customHeight="true" outlineLevel="0" collapsed="false">
      <c r="A24" s="213" t="s">
        <v>75</v>
      </c>
      <c r="B24" s="214" t="s">
        <v>430</v>
      </c>
      <c r="C24" s="215" t="n">
        <f aca="false">P4*0.15</f>
        <v>600.6</v>
      </c>
      <c r="D24" s="216"/>
      <c r="E24" s="216"/>
      <c r="F24" s="216"/>
      <c r="G24" s="216"/>
      <c r="H24" s="216"/>
      <c r="I24" s="216"/>
      <c r="J24" s="216"/>
      <c r="K24" s="216"/>
      <c r="L24" s="216"/>
      <c r="M24" s="22" t="n">
        <f aca="false">P4*0.15</f>
        <v>600.6</v>
      </c>
      <c r="N24" s="215" t="n">
        <f aca="false">C24-M24</f>
        <v>0</v>
      </c>
      <c r="O24" s="215" t="n">
        <v>0</v>
      </c>
      <c r="P24" s="217" t="n">
        <f aca="false">SUM(N24:O24)</f>
        <v>0</v>
      </c>
    </row>
    <row r="25" customFormat="false" ht="21.6" hidden="false" customHeight="true" outlineLevel="0" collapsed="false">
      <c r="A25" s="213" t="s">
        <v>77</v>
      </c>
      <c r="B25" s="214" t="s">
        <v>40</v>
      </c>
      <c r="C25" s="215" t="n">
        <f aca="false">P4*0.8</f>
        <v>3203.2</v>
      </c>
      <c r="D25" s="216"/>
      <c r="E25" s="216"/>
      <c r="F25" s="216"/>
      <c r="G25" s="216"/>
      <c r="H25" s="216"/>
      <c r="I25" s="216"/>
      <c r="J25" s="216"/>
      <c r="K25" s="216"/>
      <c r="L25" s="216"/>
      <c r="M25" s="215" t="n">
        <f aca="false">P4*0.8</f>
        <v>3203.2</v>
      </c>
      <c r="N25" s="215" t="n">
        <f aca="false">C25-M25</f>
        <v>0</v>
      </c>
      <c r="O25" s="215" t="n">
        <v>0</v>
      </c>
      <c r="P25" s="217" t="n">
        <f aca="false">SUM(N25:O25)</f>
        <v>0</v>
      </c>
    </row>
    <row r="26" customFormat="false" ht="13.5" hidden="false" customHeight="false" outlineLevel="0" collapsed="false">
      <c r="A26" s="349" t="s">
        <v>155</v>
      </c>
      <c r="B26" s="263" t="s">
        <v>293</v>
      </c>
      <c r="C26" s="232" t="n">
        <f aca="false">P4*0.3</f>
        <v>1201.2</v>
      </c>
      <c r="D26" s="535"/>
      <c r="E26" s="535"/>
      <c r="F26" s="535"/>
      <c r="G26" s="535"/>
      <c r="H26" s="535"/>
      <c r="I26" s="535"/>
      <c r="J26" s="535"/>
      <c r="K26" s="232"/>
      <c r="L26" s="232"/>
      <c r="M26" s="193" t="n">
        <f aca="false">0.3*P4</f>
        <v>1201.2</v>
      </c>
      <c r="N26" s="232" t="n">
        <f aca="false">C26-M26</f>
        <v>0</v>
      </c>
      <c r="O26" s="344" t="n">
        <v>0</v>
      </c>
      <c r="P26" s="342" t="n">
        <f aca="false">SUM(N26:O26)</f>
        <v>0</v>
      </c>
    </row>
    <row r="27" customFormat="false" ht="13.5" hidden="false" customHeight="false" outlineLevel="0" collapsed="false">
      <c r="A27" s="224"/>
      <c r="B27" s="225" t="s">
        <v>655</v>
      </c>
      <c r="C27" s="226" t="n">
        <f aca="false">SUM(C22:C26)</f>
        <v>10410.4</v>
      </c>
      <c r="D27" s="227"/>
      <c r="E27" s="227"/>
      <c r="F27" s="227"/>
      <c r="G27" s="227"/>
      <c r="H27" s="227"/>
      <c r="I27" s="227"/>
      <c r="J27" s="227"/>
      <c r="K27" s="227"/>
      <c r="L27" s="227"/>
      <c r="M27" s="430" t="n">
        <f aca="false">SUM(M22:M26)</f>
        <v>5005</v>
      </c>
      <c r="N27" s="226" t="n">
        <f aca="false">SUM(N22:N26)</f>
        <v>5405.4</v>
      </c>
      <c r="O27" s="226" t="n">
        <f aca="false">SUM(O22:O26)</f>
        <v>-7448.07</v>
      </c>
      <c r="P27" s="229" t="n">
        <f aca="false">SUM(N27:O27)</f>
        <v>-2042.67</v>
      </c>
    </row>
    <row r="28" customFormat="false" ht="12.75" hidden="false" customHeight="true" outlineLevel="0" collapsed="false">
      <c r="A28" s="19" t="s">
        <v>79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24.75" hidden="false" customHeight="true" outlineLevel="0" collapsed="false">
      <c r="A29" s="213" t="s">
        <v>49</v>
      </c>
      <c r="B29" s="214" t="s">
        <v>899</v>
      </c>
      <c r="C29" s="215" t="n">
        <f aca="false">P4*3.68</f>
        <v>14734.72</v>
      </c>
      <c r="D29" s="216"/>
      <c r="E29" s="216"/>
      <c r="F29" s="216"/>
      <c r="G29" s="216"/>
      <c r="H29" s="216"/>
      <c r="I29" s="216"/>
      <c r="J29" s="216"/>
      <c r="K29" s="216"/>
      <c r="L29" s="700" t="n">
        <v>1366.2</v>
      </c>
      <c r="M29" s="215" t="n">
        <f aca="false">0</f>
        <v>0</v>
      </c>
      <c r="N29" s="215" t="n">
        <f aca="false">C29-M29-L29</f>
        <v>13368.52</v>
      </c>
      <c r="O29" s="215" t="n">
        <v>25324.08</v>
      </c>
      <c r="P29" s="217" t="n">
        <f aca="false">SUM(N29:O29)</f>
        <v>38692.6</v>
      </c>
    </row>
    <row r="30" customFormat="false" ht="23.25" hidden="false" customHeight="false" outlineLevel="0" collapsed="false">
      <c r="A30" s="230" t="s">
        <v>81</v>
      </c>
      <c r="B30" s="231" t="s">
        <v>900</v>
      </c>
      <c r="C30" s="232" t="n">
        <f aca="false">P4*3.67</f>
        <v>14694.68</v>
      </c>
      <c r="D30" s="233"/>
      <c r="E30" s="233"/>
      <c r="F30" s="233"/>
      <c r="G30" s="233"/>
      <c r="H30" s="233"/>
      <c r="I30" s="233"/>
      <c r="J30" s="233"/>
      <c r="K30" s="234"/>
      <c r="L30" s="234"/>
      <c r="M30" s="351" t="n">
        <f aca="false">2358.13+9710.4+4080.86+843.93</f>
        <v>16993.32</v>
      </c>
      <c r="N30" s="232" t="n">
        <f aca="false">C30-M30</f>
        <v>-2298.64</v>
      </c>
      <c r="O30" s="235" t="n">
        <v>53092.72</v>
      </c>
      <c r="P30" s="236" t="n">
        <f aca="false">SUM(N30:O30)</f>
        <v>50794.08</v>
      </c>
    </row>
    <row r="31" customFormat="false" ht="13.5" hidden="false" customHeight="false" outlineLevel="0" collapsed="false">
      <c r="A31" s="237"/>
      <c r="B31" s="275" t="s">
        <v>901</v>
      </c>
      <c r="C31" s="276" t="n">
        <f aca="false">C29+C30</f>
        <v>29429.4</v>
      </c>
      <c r="D31" s="655"/>
      <c r="E31" s="655"/>
      <c r="F31" s="655"/>
      <c r="G31" s="655"/>
      <c r="H31" s="655"/>
      <c r="I31" s="655"/>
      <c r="J31" s="655"/>
      <c r="K31" s="655"/>
      <c r="L31" s="656"/>
      <c r="M31" s="276" t="n">
        <f aca="false">SUM(M29:M30)</f>
        <v>16993.32</v>
      </c>
      <c r="N31" s="276" t="n">
        <f aca="false">N29+N30</f>
        <v>11069.88</v>
      </c>
      <c r="O31" s="276" t="n">
        <f aca="false">SUM(O29:O30)</f>
        <v>78416.8</v>
      </c>
      <c r="P31" s="495" t="n">
        <f aca="false">SUM(N31:O31)</f>
        <v>89486.68</v>
      </c>
    </row>
    <row r="32" customFormat="false" ht="24.75" hidden="false" customHeight="true" outlineLevel="0" collapsed="false">
      <c r="A32" s="398" t="n">
        <v>5</v>
      </c>
      <c r="B32" s="248" t="s">
        <v>250</v>
      </c>
      <c r="C32" s="249" t="n">
        <f aca="false">2.5*P4</f>
        <v>10010</v>
      </c>
      <c r="D32" s="250"/>
      <c r="E32" s="250"/>
      <c r="F32" s="250"/>
      <c r="G32" s="250"/>
      <c r="H32" s="250"/>
      <c r="I32" s="250"/>
      <c r="J32" s="250"/>
      <c r="K32" s="250"/>
      <c r="L32" s="250"/>
      <c r="M32" s="249" t="n">
        <f aca="false">2.5*P4</f>
        <v>10010</v>
      </c>
      <c r="N32" s="232" t="n">
        <f aca="false">C32-M32</f>
        <v>0</v>
      </c>
      <c r="O32" s="249" t="n">
        <v>0</v>
      </c>
      <c r="P32" s="252" t="n">
        <f aca="false">SUM(N32:O32)</f>
        <v>0</v>
      </c>
      <c r="Q32" s="129"/>
      <c r="R32" s="129"/>
      <c r="S32" s="129"/>
    </row>
    <row r="33" customFormat="false" ht="13.5" hidden="false" customHeight="false" outlineLevel="0" collapsed="false">
      <c r="A33" s="393" t="n">
        <v>6</v>
      </c>
      <c r="B33" s="701" t="s">
        <v>902</v>
      </c>
      <c r="C33" s="702" t="n">
        <f aca="false">3.1*P4</f>
        <v>12412.4</v>
      </c>
      <c r="D33" s="501"/>
      <c r="E33" s="501"/>
      <c r="F33" s="501"/>
      <c r="G33" s="501"/>
      <c r="H33" s="501"/>
      <c r="I33" s="501"/>
      <c r="J33" s="501"/>
      <c r="K33" s="501"/>
      <c r="L33" s="501"/>
      <c r="M33" s="281" t="n">
        <f aca="false">3.1*P4</f>
        <v>12412.4</v>
      </c>
      <c r="N33" s="494" t="n">
        <f aca="false">C33-M33</f>
        <v>0</v>
      </c>
      <c r="O33" s="281" t="n">
        <v>0</v>
      </c>
      <c r="P33" s="703" t="n">
        <f aca="false">SUM(N33:O33)</f>
        <v>0</v>
      </c>
      <c r="Q33" s="129"/>
      <c r="R33" s="129"/>
      <c r="S33" s="129"/>
    </row>
    <row r="34" customFormat="false" ht="13.5" hidden="false" customHeight="false" outlineLevel="0" collapsed="false">
      <c r="A34" s="408"/>
      <c r="B34" s="254" t="s">
        <v>903</v>
      </c>
      <c r="C34" s="68" t="n">
        <f aca="false">C14+C20+C27+C31+C32+C33</f>
        <v>108108</v>
      </c>
      <c r="D34" s="576"/>
      <c r="E34" s="576"/>
      <c r="F34" s="576"/>
      <c r="G34" s="576"/>
      <c r="H34" s="576"/>
      <c r="I34" s="576"/>
      <c r="J34" s="576"/>
      <c r="K34" s="576"/>
      <c r="L34" s="451" t="n">
        <f aca="false">L29</f>
        <v>1366.2</v>
      </c>
      <c r="M34" s="256" t="n">
        <f aca="false">M14+M20+M27+M31+M32+M33</f>
        <v>102292.06</v>
      </c>
      <c r="N34" s="256" t="n">
        <f aca="false">N14+N20+N27+N31+N32+N33</f>
        <v>4449.74</v>
      </c>
      <c r="O34" s="257" t="n">
        <f aca="false">O14+O20+O27+O31+O32+O33</f>
        <v>89677.09</v>
      </c>
      <c r="P34" s="257" t="n">
        <f aca="false">SUM(N34:O34)</f>
        <v>94126.83</v>
      </c>
    </row>
    <row r="35" customFormat="false" ht="12.75" hidden="false" customHeight="true" outlineLevel="0" collapsed="false">
      <c r="A35" s="284" t="s">
        <v>54</v>
      </c>
      <c r="B35" s="285" t="s">
        <v>904</v>
      </c>
      <c r="C35" s="285"/>
      <c r="D35" s="285"/>
      <c r="E35" s="285"/>
      <c r="F35" s="285"/>
      <c r="G35" s="285"/>
      <c r="H35" s="285"/>
      <c r="I35" s="285"/>
      <c r="J35" s="285"/>
      <c r="K35" s="285"/>
      <c r="L35" s="285"/>
      <c r="M35" s="285"/>
      <c r="N35" s="285"/>
      <c r="O35" s="285"/>
      <c r="P35" s="285"/>
    </row>
    <row r="36" customFormat="false" ht="12.75" hidden="false" customHeight="true" outlineLevel="0" collapsed="false">
      <c r="A36" s="284" t="s">
        <v>88</v>
      </c>
      <c r="B36" s="286" t="s">
        <v>905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86"/>
    </row>
    <row r="37" customFormat="false" ht="12.75" hidden="false" customHeight="true" outlineLevel="0" collapsed="false">
      <c r="A37" s="284" t="s">
        <v>272</v>
      </c>
      <c r="B37" s="286" t="s">
        <v>906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</row>
    <row r="38" customFormat="false" ht="12.75" hidden="false" customHeight="true" outlineLevel="0" collapsed="false">
      <c r="A38" s="284" t="s">
        <v>274</v>
      </c>
      <c r="B38" s="286" t="s">
        <v>907</v>
      </c>
      <c r="C38" s="286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  <c r="P38" s="286"/>
    </row>
    <row r="39" customFormat="false" ht="12.75" hidden="false" customHeight="true" outlineLevel="0" collapsed="false">
      <c r="A39" s="284" t="s">
        <v>703</v>
      </c>
      <c r="B39" s="286" t="s">
        <v>908</v>
      </c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</row>
    <row r="40" customFormat="false" ht="12.75" hidden="false" customHeight="true" outlineLevel="0" collapsed="false">
      <c r="A40" s="284" t="s">
        <v>892</v>
      </c>
      <c r="B40" s="286" t="s">
        <v>909</v>
      </c>
      <c r="C40" s="286"/>
      <c r="D40" s="286"/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  <c r="P40" s="286"/>
    </row>
    <row r="41" customFormat="false" ht="12.75" hidden="false" customHeight="true" outlineLevel="0" collapsed="false">
      <c r="A41" s="284" t="s">
        <v>910</v>
      </c>
      <c r="B41" s="286" t="s">
        <v>911</v>
      </c>
      <c r="C41" s="286"/>
      <c r="D41" s="286"/>
      <c r="E41" s="286"/>
      <c r="F41" s="286"/>
      <c r="G41" s="286"/>
      <c r="H41" s="286"/>
      <c r="I41" s="286"/>
      <c r="J41" s="286"/>
      <c r="K41" s="286"/>
      <c r="L41" s="286"/>
      <c r="M41" s="286"/>
      <c r="N41" s="286"/>
      <c r="O41" s="286"/>
      <c r="P41" s="286"/>
    </row>
    <row r="42" customFormat="false" ht="12.75" hidden="false" customHeight="true" outlineLevel="0" collapsed="false">
      <c r="A42" s="284" t="s">
        <v>912</v>
      </c>
      <c r="B42" s="286" t="s">
        <v>913</v>
      </c>
      <c r="C42" s="286"/>
      <c r="D42" s="286"/>
      <c r="E42" s="286"/>
      <c r="F42" s="286"/>
      <c r="G42" s="286"/>
      <c r="H42" s="286"/>
      <c r="I42" s="286"/>
      <c r="J42" s="286"/>
      <c r="K42" s="286"/>
      <c r="L42" s="286"/>
      <c r="M42" s="286"/>
      <c r="N42" s="286"/>
      <c r="O42" s="286"/>
      <c r="P42" s="286"/>
    </row>
    <row r="43" customFormat="false" ht="12.75" hidden="false" customHeight="false" outlineLevel="0" collapsed="false">
      <c r="A43" s="3" t="s">
        <v>56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false" outlineLevel="0" collapsed="false">
      <c r="A44" s="73"/>
      <c r="B44" s="74" t="s">
        <v>57</v>
      </c>
      <c r="C44" s="75" t="s">
        <v>58</v>
      </c>
      <c r="D44" s="76" t="s">
        <v>59</v>
      </c>
      <c r="E44" s="76"/>
      <c r="F44" s="76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12.75" hidden="false" customHeight="false" outlineLevel="0" collapsed="false">
      <c r="A45" s="73"/>
      <c r="B45" s="77" t="s">
        <v>60</v>
      </c>
      <c r="C45" s="78" t="s">
        <v>61</v>
      </c>
      <c r="D45" s="79"/>
      <c r="E45" s="79"/>
      <c r="F45" s="79"/>
      <c r="G45" s="73"/>
      <c r="H45" s="73"/>
      <c r="I45" s="73"/>
      <c r="J45" s="73"/>
      <c r="K45" s="73"/>
      <c r="L45" s="73"/>
      <c r="M45" s="73"/>
      <c r="N45" s="73"/>
      <c r="O45" s="73"/>
      <c r="P45" s="73"/>
    </row>
    <row r="46" customFormat="false" ht="12.75" hidden="false" customHeight="false" outlineLevel="0" collapsed="false">
      <c r="A46" s="73"/>
      <c r="B46" s="80" t="n">
        <v>12868.09</v>
      </c>
      <c r="C46" s="81" t="n">
        <v>0</v>
      </c>
      <c r="D46" s="82" t="n">
        <f aca="false">B46+C46</f>
        <v>12868.09</v>
      </c>
      <c r="E46" s="82"/>
      <c r="F46" s="82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12.75" hidden="false" customHeight="false" outlineLevel="0" collapsed="false">
      <c r="B47" s="0" t="s">
        <v>62</v>
      </c>
      <c r="L47" s="85" t="n">
        <f aca="false">P34+D46</f>
        <v>106994.92</v>
      </c>
    </row>
    <row r="48" s="87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85"/>
      <c r="M48" s="0"/>
      <c r="N48" s="0"/>
      <c r="O48" s="0"/>
      <c r="P48" s="0"/>
    </row>
    <row r="49" customFormat="false" ht="12.75" hidden="false" customHeight="false" outlineLevel="0" collapsed="false">
      <c r="A49" s="88"/>
      <c r="B49" s="88" t="s">
        <v>63</v>
      </c>
      <c r="C49" s="88"/>
      <c r="D49" s="88"/>
      <c r="E49" s="88"/>
      <c r="F49" s="88"/>
      <c r="G49" s="88"/>
      <c r="H49" s="88"/>
      <c r="I49" s="3"/>
      <c r="J49" s="3"/>
      <c r="K49" s="3"/>
      <c r="L49" s="89" t="n">
        <v>78063.13</v>
      </c>
      <c r="M49" s="89"/>
      <c r="N49" s="88"/>
      <c r="O49" s="88"/>
      <c r="P49" s="87"/>
    </row>
    <row r="50" customFormat="false" ht="12.75" hidden="false" customHeight="false" outlineLevel="0" collapsed="false">
      <c r="L50" s="85"/>
    </row>
    <row r="51" customFormat="false" ht="12.75" hidden="false" customHeight="false" outlineLevel="0" collapsed="false">
      <c r="B51" s="0" t="s">
        <v>64</v>
      </c>
      <c r="L51" s="85" t="n">
        <f aca="false">P3+L47-L49</f>
        <v>-333015.46</v>
      </c>
    </row>
    <row r="56" customFormat="false" ht="11.25" hidden="false" customHeight="true" outlineLevel="0" collapsed="false"/>
  </sheetData>
  <mergeCells count="31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1:P21"/>
    <mergeCell ref="A28:P28"/>
    <mergeCell ref="B35:P35"/>
    <mergeCell ref="B36:P36"/>
    <mergeCell ref="B37:P37"/>
    <mergeCell ref="B38:P38"/>
    <mergeCell ref="B39:P39"/>
    <mergeCell ref="B40:P40"/>
    <mergeCell ref="B41:P41"/>
    <mergeCell ref="B42:P42"/>
    <mergeCell ref="A43:P43"/>
    <mergeCell ref="D44:F44"/>
    <mergeCell ref="D45:F45"/>
    <mergeCell ref="D46:F4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10.28"/>
    <col collapsed="false" customWidth="true" hidden="false" outlineLevel="0" max="4" min="4" style="0" width="6.28"/>
    <col collapsed="false" customWidth="true" hidden="true" outlineLevel="0" max="5" min="5" style="0" width="9.14"/>
    <col collapsed="false" customWidth="true" hidden="false" outlineLevel="0" max="6" min="6" style="0" width="5.41"/>
    <col collapsed="false" customWidth="true" hidden="true" outlineLevel="0" max="8" min="7" style="0" width="9.14"/>
    <col collapsed="false" customWidth="true" hidden="false" outlineLevel="0" max="9" min="9" style="0" width="5.99"/>
    <col collapsed="false" customWidth="true" hidden="true" outlineLevel="0" max="10" min="10" style="0" width="9.14"/>
    <col collapsed="false" customWidth="true" hidden="false" outlineLevel="0" max="11" min="11" style="0" width="6.7"/>
    <col collapsed="false" customWidth="true" hidden="false" outlineLevel="0" max="12" min="12" style="0" width="12.56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91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471393.41+-21340.28+-608274.25</f>
        <v>-158221.12</v>
      </c>
    </row>
    <row r="4" customFormat="false" ht="12.75" hidden="false" customHeight="true" outlineLevel="0" collapsed="false">
      <c r="B4" s="90" t="s">
        <v>792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7" t="s">
        <v>5</v>
      </c>
      <c r="P4" s="208" t="n">
        <v>6794.4</v>
      </c>
    </row>
    <row r="5" customFormat="false" ht="12.75" hidden="false" customHeight="true" outlineLevel="0" collapsed="false">
      <c r="A5" s="91" t="s">
        <v>6</v>
      </c>
      <c r="B5" s="704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229</v>
      </c>
    </row>
    <row r="6" customFormat="false" ht="26.25" hidden="false" customHeight="true" outlineLevel="0" collapsed="false">
      <c r="A6" s="91"/>
      <c r="B6" s="705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2.7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218" t="s">
        <v>17</v>
      </c>
      <c r="B10" s="214" t="s">
        <v>915</v>
      </c>
      <c r="C10" s="215" t="n">
        <f aca="false">P4*3.05</f>
        <v>20722.92</v>
      </c>
      <c r="D10" s="215"/>
      <c r="E10" s="215"/>
      <c r="F10" s="215"/>
      <c r="G10" s="215"/>
      <c r="H10" s="215"/>
      <c r="I10" s="215"/>
      <c r="J10" s="215"/>
      <c r="K10" s="215"/>
      <c r="L10" s="215"/>
      <c r="M10" s="215" t="n">
        <f aca="false">P4*3.05</f>
        <v>20722.92</v>
      </c>
      <c r="N10" s="215" t="n">
        <f aca="false">C10-M10</f>
        <v>0</v>
      </c>
      <c r="O10" s="215" t="n">
        <v>0</v>
      </c>
      <c r="P10" s="215" t="n">
        <f aca="false">SUM(N10:O10)</f>
        <v>0</v>
      </c>
    </row>
    <row r="11" customFormat="false" ht="12.75" hidden="false" customHeight="false" outlineLevel="0" collapsed="false">
      <c r="A11" s="343" t="s">
        <v>21</v>
      </c>
      <c r="B11" s="263" t="s">
        <v>232</v>
      </c>
      <c r="C11" s="232" t="n">
        <f aca="false">P4*1.2</f>
        <v>8153.28</v>
      </c>
      <c r="D11" s="232"/>
      <c r="E11" s="232"/>
      <c r="F11" s="232"/>
      <c r="G11" s="232"/>
      <c r="H11" s="232"/>
      <c r="I11" s="232"/>
      <c r="J11" s="232"/>
      <c r="K11" s="232"/>
      <c r="L11" s="232"/>
      <c r="M11" s="232" t="n">
        <f aca="false">P4*1.2</f>
        <v>8153.28</v>
      </c>
      <c r="N11" s="232" t="n">
        <f aca="false">C11-M11</f>
        <v>0</v>
      </c>
      <c r="O11" s="232" t="n">
        <v>0</v>
      </c>
      <c r="P11" s="232" t="n">
        <f aca="false">N11+O11</f>
        <v>0</v>
      </c>
    </row>
    <row r="12" customFormat="false" ht="14.25" hidden="false" customHeight="true" outlineLevel="0" collapsed="false">
      <c r="A12" s="343" t="s">
        <v>143</v>
      </c>
      <c r="B12" s="263" t="s">
        <v>916</v>
      </c>
      <c r="C12" s="232" t="n">
        <f aca="false">P4*1.4</f>
        <v>9512.16</v>
      </c>
      <c r="D12" s="232"/>
      <c r="E12" s="232"/>
      <c r="F12" s="232"/>
      <c r="G12" s="232"/>
      <c r="H12" s="232"/>
      <c r="I12" s="232"/>
      <c r="J12" s="232"/>
      <c r="K12" s="232"/>
      <c r="L12" s="232"/>
      <c r="M12" s="232" t="n">
        <f aca="false">1000</f>
        <v>1000</v>
      </c>
      <c r="N12" s="232" t="n">
        <f aca="false">C12-M12</f>
        <v>8512.16</v>
      </c>
      <c r="O12" s="232" t="n">
        <v>10858.29</v>
      </c>
      <c r="P12" s="232" t="n">
        <f aca="false">SUM(N12:O12)</f>
        <v>19370.45</v>
      </c>
    </row>
    <row r="13" customFormat="false" ht="13.5" hidden="false" customHeight="false" outlineLevel="0" collapsed="false">
      <c r="A13" s="224"/>
      <c r="B13" s="225" t="s">
        <v>917</v>
      </c>
      <c r="C13" s="226" t="n">
        <f aca="false">SUM(C10:C12)</f>
        <v>38388.36</v>
      </c>
      <c r="D13" s="226"/>
      <c r="E13" s="226"/>
      <c r="F13" s="226"/>
      <c r="G13" s="226"/>
      <c r="H13" s="226"/>
      <c r="I13" s="226"/>
      <c r="J13" s="226"/>
      <c r="K13" s="226"/>
      <c r="L13" s="226"/>
      <c r="M13" s="226" t="n">
        <f aca="false">SUM(M10:M12)</f>
        <v>29876.2</v>
      </c>
      <c r="N13" s="226" t="n">
        <f aca="false">SUM(N10:N12)</f>
        <v>8512.16</v>
      </c>
      <c r="O13" s="226" t="n">
        <f aca="false">SUM(O10:O12)</f>
        <v>10858.29</v>
      </c>
      <c r="P13" s="229" t="n">
        <f aca="false">SUM(N13:O13)</f>
        <v>19370.45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918</v>
      </c>
      <c r="C15" s="37" t="n">
        <f aca="false">0.05*P4</f>
        <v>339.72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339.72</v>
      </c>
      <c r="O15" s="22" t="n">
        <v>1358.88</v>
      </c>
      <c r="P15" s="24" t="n">
        <f aca="false">SUM(N15:O15)</f>
        <v>1698.6</v>
      </c>
    </row>
    <row r="16" customFormat="false" ht="13.5" hidden="false" customHeight="true" outlineLevel="0" collapsed="false">
      <c r="A16" s="20" t="s">
        <v>27</v>
      </c>
      <c r="B16" s="36" t="s">
        <v>355</v>
      </c>
      <c r="C16" s="37" t="n">
        <f aca="false">0.07*P4</f>
        <v>475.60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543.92</v>
      </c>
      <c r="N16" s="22" t="n">
        <f aca="false">C16-M16</f>
        <v>-68.312</v>
      </c>
      <c r="O16" s="22" t="n">
        <v>-273.24</v>
      </c>
      <c r="P16" s="24" t="n">
        <f aca="false">SUM(N16:O16)</f>
        <v>-341.552</v>
      </c>
    </row>
    <row r="17" customFormat="false" ht="13.5" hidden="false" customHeight="true" outlineLevel="0" collapsed="false">
      <c r="A17" s="38" t="s">
        <v>29</v>
      </c>
      <c r="B17" s="36" t="s">
        <v>919</v>
      </c>
      <c r="C17" s="37" t="n">
        <f aca="false">P4*0.5</f>
        <v>3397.2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410.08</v>
      </c>
      <c r="N17" s="22" t="n">
        <f aca="false">C17-M17</f>
        <v>2987.12</v>
      </c>
      <c r="O17" s="22" t="n">
        <v>11948.48</v>
      </c>
      <c r="P17" s="22" t="n">
        <f aca="false">SUM(N17:O17)</f>
        <v>14935.6</v>
      </c>
    </row>
    <row r="18" customFormat="false" ht="13.5" hidden="false" customHeight="false" outlineLevel="0" collapsed="false">
      <c r="A18" s="580"/>
      <c r="B18" s="581" t="s">
        <v>920</v>
      </c>
      <c r="C18" s="582" t="n">
        <f aca="false">SUM(C15:C17)</f>
        <v>4212.528</v>
      </c>
      <c r="D18" s="583"/>
      <c r="E18" s="583"/>
      <c r="F18" s="583"/>
      <c r="G18" s="583"/>
      <c r="H18" s="583"/>
      <c r="I18" s="583"/>
      <c r="J18" s="583"/>
      <c r="K18" s="583"/>
      <c r="L18" s="583"/>
      <c r="M18" s="582" t="n">
        <f aca="false">SUM(M15:M17)</f>
        <v>954</v>
      </c>
      <c r="N18" s="582" t="n">
        <f aca="false">SUM(N15:N17)</f>
        <v>3258.528</v>
      </c>
      <c r="O18" s="582" t="n">
        <f aca="false">SUM(O15:O17)</f>
        <v>13034.12</v>
      </c>
      <c r="P18" s="201" t="n">
        <f aca="false">SUM(P15:P17)</f>
        <v>16292.648</v>
      </c>
    </row>
    <row r="19" customFormat="false" ht="12.75" hidden="false" customHeight="true" outlineLevel="0" collapsed="false">
      <c r="A19" s="95" t="s">
        <v>73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</row>
    <row r="20" customFormat="false" ht="12.75" hidden="false" customHeight="false" outlineLevel="0" collapsed="false">
      <c r="A20" s="218" t="s">
        <v>43</v>
      </c>
      <c r="B20" s="214" t="s">
        <v>469</v>
      </c>
      <c r="C20" s="215" t="n">
        <f aca="false">P4*0.7</f>
        <v>4756.08</v>
      </c>
      <c r="D20" s="216"/>
      <c r="E20" s="216"/>
      <c r="F20" s="216"/>
      <c r="G20" s="216"/>
      <c r="H20" s="216"/>
      <c r="I20" s="216"/>
      <c r="J20" s="216"/>
      <c r="K20" s="216"/>
      <c r="L20" s="216"/>
      <c r="M20" s="215" t="n">
        <v>0</v>
      </c>
      <c r="N20" s="215" t="n">
        <f aca="false">C20-M20</f>
        <v>4756.08</v>
      </c>
      <c r="O20" s="215" t="n">
        <v>-14027.16</v>
      </c>
      <c r="P20" s="215" t="n">
        <f aca="false">SUM(N20:O20)</f>
        <v>-9271.08</v>
      </c>
    </row>
    <row r="21" customFormat="false" ht="12" hidden="false" customHeight="true" outlineLevel="0" collapsed="false">
      <c r="A21" s="218" t="s">
        <v>45</v>
      </c>
      <c r="B21" s="214" t="s">
        <v>556</v>
      </c>
      <c r="C21" s="215" t="n">
        <f aca="false">P4*0.6</f>
        <v>4076.64</v>
      </c>
      <c r="D21" s="216"/>
      <c r="E21" s="216"/>
      <c r="F21" s="216"/>
      <c r="G21" s="216"/>
      <c r="H21" s="216"/>
      <c r="I21" s="216"/>
      <c r="J21" s="216"/>
      <c r="K21" s="216"/>
      <c r="L21" s="216"/>
      <c r="M21" s="215" t="n">
        <v>0</v>
      </c>
      <c r="N21" s="215" t="n">
        <f aca="false">C21-M21</f>
        <v>4076.64</v>
      </c>
      <c r="O21" s="215" t="n">
        <v>3211.56</v>
      </c>
      <c r="P21" s="215" t="n">
        <f aca="false">SUM(N21:O21)</f>
        <v>7288.2</v>
      </c>
    </row>
    <row r="22" customFormat="false" ht="12.75" hidden="false" customHeight="false" outlineLevel="0" collapsed="false">
      <c r="A22" s="218" t="s">
        <v>75</v>
      </c>
      <c r="B22" s="214" t="s">
        <v>813</v>
      </c>
      <c r="C22" s="215" t="n">
        <f aca="false">P4*0.25</f>
        <v>1698.6</v>
      </c>
      <c r="D22" s="216"/>
      <c r="E22" s="216"/>
      <c r="F22" s="216"/>
      <c r="G22" s="216"/>
      <c r="H22" s="216"/>
      <c r="I22" s="216"/>
      <c r="J22" s="216"/>
      <c r="K22" s="216"/>
      <c r="L22" s="216"/>
      <c r="M22" s="22" t="n">
        <f aca="false">P4*0.25</f>
        <v>1698.6</v>
      </c>
      <c r="N22" s="215" t="n">
        <f aca="false">C22-M22</f>
        <v>0</v>
      </c>
      <c r="O22" s="215" t="n">
        <v>0</v>
      </c>
      <c r="P22" s="215" t="n">
        <f aca="false">SUM(N22:O22)</f>
        <v>0</v>
      </c>
    </row>
    <row r="23" customFormat="false" ht="20.45" hidden="false" customHeight="true" outlineLevel="0" collapsed="false">
      <c r="A23" s="218" t="s">
        <v>77</v>
      </c>
      <c r="B23" s="214" t="s">
        <v>221</v>
      </c>
      <c r="C23" s="215" t="n">
        <f aca="false">P4*0.75</f>
        <v>5095.8</v>
      </c>
      <c r="D23" s="216"/>
      <c r="E23" s="216"/>
      <c r="F23" s="216"/>
      <c r="G23" s="216"/>
      <c r="H23" s="216"/>
      <c r="I23" s="216"/>
      <c r="J23" s="216"/>
      <c r="K23" s="216"/>
      <c r="L23" s="216"/>
      <c r="M23" s="215" t="n">
        <f aca="false">P4*0.75</f>
        <v>5095.8</v>
      </c>
      <c r="N23" s="215" t="n">
        <f aca="false">C23-M23</f>
        <v>0</v>
      </c>
      <c r="O23" s="215" t="n">
        <v>0</v>
      </c>
      <c r="P23" s="215" t="n">
        <f aca="false">SUM(N23:O23)</f>
        <v>0</v>
      </c>
    </row>
    <row r="24" customFormat="false" ht="15.75" hidden="false" customHeight="true" outlineLevel="0" collapsed="false">
      <c r="A24" s="343" t="s">
        <v>155</v>
      </c>
      <c r="B24" s="263" t="s">
        <v>921</v>
      </c>
      <c r="C24" s="232" t="n">
        <f aca="false">P4*0.2</f>
        <v>1358.88</v>
      </c>
      <c r="D24" s="535"/>
      <c r="E24" s="535"/>
      <c r="F24" s="535"/>
      <c r="G24" s="535"/>
      <c r="H24" s="535"/>
      <c r="I24" s="535"/>
      <c r="J24" s="535"/>
      <c r="K24" s="232"/>
      <c r="L24" s="232"/>
      <c r="M24" s="193" t="n">
        <f aca="false">P4*0.2</f>
        <v>1358.88</v>
      </c>
      <c r="N24" s="232" t="n">
        <f aca="false">C24-M24</f>
        <v>0</v>
      </c>
      <c r="O24" s="344" t="n">
        <v>0</v>
      </c>
      <c r="P24" s="341" t="n">
        <f aca="false">SUM(N24:O24)</f>
        <v>0</v>
      </c>
    </row>
    <row r="25" customFormat="false" ht="15.75" hidden="false" customHeight="true" outlineLevel="0" collapsed="false">
      <c r="A25" s="218" t="s">
        <v>243</v>
      </c>
      <c r="B25" s="214" t="s">
        <v>922</v>
      </c>
      <c r="C25" s="215" t="n">
        <f aca="false">P4*0.5</f>
        <v>3397.2</v>
      </c>
      <c r="D25" s="216"/>
      <c r="E25" s="216"/>
      <c r="F25" s="216"/>
      <c r="G25" s="216"/>
      <c r="H25" s="216"/>
      <c r="I25" s="216"/>
      <c r="J25" s="216"/>
      <c r="K25" s="215"/>
      <c r="L25" s="215"/>
      <c r="M25" s="199" t="n">
        <f aca="false">P4*0.5</f>
        <v>3397.2</v>
      </c>
      <c r="N25" s="215" t="n">
        <f aca="false">C25-M25</f>
        <v>0</v>
      </c>
      <c r="O25" s="339" t="n">
        <v>0</v>
      </c>
      <c r="P25" s="339" t="n">
        <f aca="false">SUM(N25:O25)</f>
        <v>0</v>
      </c>
    </row>
    <row r="26" customFormat="false" ht="13.5" hidden="false" customHeight="false" outlineLevel="0" collapsed="false">
      <c r="A26" s="379"/>
      <c r="B26" s="380" t="s">
        <v>204</v>
      </c>
      <c r="C26" s="381" t="n">
        <f aca="false">SUM(C20:C25)</f>
        <v>20383.2</v>
      </c>
      <c r="D26" s="706"/>
      <c r="E26" s="706"/>
      <c r="F26" s="706"/>
      <c r="G26" s="706"/>
      <c r="H26" s="706"/>
      <c r="I26" s="706"/>
      <c r="J26" s="706"/>
      <c r="K26" s="706"/>
      <c r="L26" s="706"/>
      <c r="M26" s="591" t="n">
        <f aca="false">SUM(M20:M25)</f>
        <v>11550.48</v>
      </c>
      <c r="N26" s="381" t="n">
        <f aca="false">SUM(N20:N25)</f>
        <v>8832.72</v>
      </c>
      <c r="O26" s="381" t="n">
        <f aca="false">SUM(O20:O25)</f>
        <v>-10815.6</v>
      </c>
      <c r="P26" s="382" t="n">
        <f aca="false">SUM(N26:O26)</f>
        <v>-1982.88</v>
      </c>
    </row>
    <row r="27" customFormat="false" ht="12.75" hidden="false" customHeight="true" outlineLevel="0" collapsed="false">
      <c r="A27" s="95" t="s">
        <v>79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</row>
    <row r="28" customFormat="false" ht="22.5" hidden="false" customHeight="true" outlineLevel="0" collapsed="false">
      <c r="A28" s="218" t="s">
        <v>49</v>
      </c>
      <c r="B28" s="214" t="s">
        <v>923</v>
      </c>
      <c r="C28" s="215" t="n">
        <f aca="false">P4*3.74</f>
        <v>25411.056</v>
      </c>
      <c r="D28" s="216"/>
      <c r="E28" s="216"/>
      <c r="F28" s="216"/>
      <c r="G28" s="216"/>
      <c r="H28" s="216"/>
      <c r="I28" s="216"/>
      <c r="J28" s="216"/>
      <c r="K28" s="216"/>
      <c r="L28" s="707" t="n">
        <v>1170.35</v>
      </c>
      <c r="M28" s="215" t="n">
        <v>0</v>
      </c>
      <c r="N28" s="215" t="n">
        <f aca="false">C28-L28-M28</f>
        <v>24240.706</v>
      </c>
      <c r="O28" s="215" t="n">
        <v>96962.84</v>
      </c>
      <c r="P28" s="215" t="n">
        <f aca="false">SUM(N28:O28)</f>
        <v>121203.546</v>
      </c>
    </row>
    <row r="29" customFormat="false" ht="23.25" hidden="false" customHeight="false" outlineLevel="0" collapsed="false">
      <c r="A29" s="689" t="s">
        <v>81</v>
      </c>
      <c r="B29" s="231" t="s">
        <v>924</v>
      </c>
      <c r="C29" s="232" t="n">
        <f aca="false">P4*3.74</f>
        <v>25411.056</v>
      </c>
      <c r="D29" s="233"/>
      <c r="E29" s="233"/>
      <c r="F29" s="233"/>
      <c r="G29" s="233"/>
      <c r="H29" s="233"/>
      <c r="I29" s="233"/>
      <c r="J29" s="233"/>
      <c r="K29" s="234"/>
      <c r="L29" s="234"/>
      <c r="M29" s="351" t="n">
        <f aca="false">4333.9+6867</f>
        <v>11200.9</v>
      </c>
      <c r="N29" s="232" t="n">
        <f aca="false">C29-M29</f>
        <v>14210.156</v>
      </c>
      <c r="O29" s="235" t="n">
        <v>-71528.05</v>
      </c>
      <c r="P29" s="235" t="n">
        <f aca="false">SUM(N29:O29)</f>
        <v>-57317.894</v>
      </c>
    </row>
    <row r="30" customFormat="false" ht="13.5" hidden="false" customHeight="false" outlineLevel="0" collapsed="false">
      <c r="A30" s="237"/>
      <c r="B30" s="275" t="s">
        <v>925</v>
      </c>
      <c r="C30" s="276" t="n">
        <f aca="false">C28+C29</f>
        <v>50822.112</v>
      </c>
      <c r="D30" s="655"/>
      <c r="E30" s="655"/>
      <c r="F30" s="655"/>
      <c r="G30" s="655"/>
      <c r="H30" s="655"/>
      <c r="I30" s="655"/>
      <c r="J30" s="655"/>
      <c r="K30" s="655"/>
      <c r="L30" s="656"/>
      <c r="M30" s="276" t="n">
        <f aca="false">SUM(M28:M29)</f>
        <v>11200.9</v>
      </c>
      <c r="N30" s="276" t="n">
        <f aca="false">N28+N29</f>
        <v>38450.862</v>
      </c>
      <c r="O30" s="276" t="n">
        <f aca="false">SUM(O28:O29)</f>
        <v>25434.79</v>
      </c>
      <c r="P30" s="495" t="n">
        <f aca="false">SUM(N30:O30)</f>
        <v>63885.652</v>
      </c>
    </row>
    <row r="31" customFormat="false" ht="24" hidden="false" customHeight="true" outlineLevel="0" collapsed="false">
      <c r="A31" s="393" t="n">
        <v>5</v>
      </c>
      <c r="B31" s="280" t="s">
        <v>250</v>
      </c>
      <c r="C31" s="281" t="n">
        <f aca="false">2.5*P4</f>
        <v>16986</v>
      </c>
      <c r="D31" s="501"/>
      <c r="E31" s="501"/>
      <c r="F31" s="501"/>
      <c r="G31" s="501"/>
      <c r="H31" s="501"/>
      <c r="I31" s="501"/>
      <c r="J31" s="501"/>
      <c r="K31" s="501"/>
      <c r="L31" s="501"/>
      <c r="M31" s="281" t="n">
        <f aca="false">2.5*P4</f>
        <v>16986</v>
      </c>
      <c r="N31" s="494" t="n">
        <f aca="false">C31-M31</f>
        <v>0</v>
      </c>
      <c r="O31" s="281" t="n">
        <v>0</v>
      </c>
      <c r="P31" s="503" t="n">
        <f aca="false">SUM(N31:O31)</f>
        <v>0</v>
      </c>
    </row>
    <row r="32" customFormat="false" ht="13.5" hidden="false" customHeight="false" outlineLevel="0" collapsed="false">
      <c r="A32" s="694" t="n">
        <v>6</v>
      </c>
      <c r="B32" s="708" t="s">
        <v>926</v>
      </c>
      <c r="C32" s="709" t="n">
        <f aca="false">3*P4</f>
        <v>20383.2</v>
      </c>
      <c r="D32" s="710"/>
      <c r="E32" s="710"/>
      <c r="F32" s="710"/>
      <c r="G32" s="710"/>
      <c r="H32" s="710"/>
      <c r="I32" s="710"/>
      <c r="J32" s="710"/>
      <c r="K32" s="710"/>
      <c r="L32" s="710"/>
      <c r="M32" s="711" t="n">
        <f aca="false">3*P4</f>
        <v>20383.2</v>
      </c>
      <c r="N32" s="712" t="n">
        <f aca="false">C32-M32</f>
        <v>0</v>
      </c>
      <c r="O32" s="711" t="n">
        <v>0</v>
      </c>
      <c r="P32" s="713" t="n">
        <f aca="false">SUM(N32:O32)</f>
        <v>0</v>
      </c>
    </row>
    <row r="33" customFormat="false" ht="18" hidden="false" customHeight="true" outlineLevel="0" collapsed="false">
      <c r="A33" s="408"/>
      <c r="B33" s="254" t="s">
        <v>927</v>
      </c>
      <c r="C33" s="69" t="n">
        <f aca="false">C13+C18+C26+C30+C31+C32</f>
        <v>151175.4</v>
      </c>
      <c r="D33" s="576"/>
      <c r="E33" s="576"/>
      <c r="F33" s="576"/>
      <c r="G33" s="576"/>
      <c r="H33" s="576"/>
      <c r="I33" s="576"/>
      <c r="J33" s="576"/>
      <c r="K33" s="576"/>
      <c r="L33" s="256" t="n">
        <f aca="false">L28</f>
        <v>1170.35</v>
      </c>
      <c r="M33" s="256" t="n">
        <f aca="false">M13+M18+M26+M30+M31+M32</f>
        <v>90950.78</v>
      </c>
      <c r="N33" s="256" t="n">
        <f aca="false">N13+N18+N26+N30+N31+N32</f>
        <v>59054.27</v>
      </c>
      <c r="O33" s="257" t="n">
        <f aca="false">O13+O18+O26+O30+O31+O32</f>
        <v>38511.6</v>
      </c>
      <c r="P33" s="257" t="n">
        <f aca="false">SUM(N33:O33)</f>
        <v>97565.87</v>
      </c>
    </row>
    <row r="34" customFormat="false" ht="12" hidden="false" customHeight="true" outlineLevel="0" collapsed="false">
      <c r="A34" s="372" t="s">
        <v>54</v>
      </c>
      <c r="B34" s="453" t="s">
        <v>928</v>
      </c>
      <c r="C34" s="453"/>
      <c r="D34" s="453"/>
      <c r="E34" s="453"/>
      <c r="F34" s="453"/>
      <c r="G34" s="453"/>
      <c r="H34" s="453"/>
      <c r="I34" s="453"/>
      <c r="J34" s="453"/>
      <c r="K34" s="453"/>
      <c r="L34" s="453"/>
      <c r="M34" s="453"/>
      <c r="N34" s="453"/>
      <c r="O34" s="453"/>
      <c r="P34" s="453"/>
    </row>
    <row r="35" customFormat="false" ht="12" hidden="false" customHeight="true" outlineLevel="0" collapsed="false">
      <c r="A35" s="372" t="s">
        <v>88</v>
      </c>
      <c r="B35" s="453" t="s">
        <v>929</v>
      </c>
      <c r="C35" s="453"/>
      <c r="D35" s="453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453"/>
    </row>
    <row r="36" customFormat="false" ht="12" hidden="false" customHeight="true" outlineLevel="0" collapsed="false">
      <c r="A36" s="372" t="s">
        <v>272</v>
      </c>
      <c r="B36" s="453" t="s">
        <v>911</v>
      </c>
      <c r="C36" s="453"/>
      <c r="D36" s="453"/>
      <c r="E36" s="453"/>
      <c r="F36" s="453"/>
      <c r="G36" s="453"/>
      <c r="H36" s="453"/>
      <c r="I36" s="453"/>
      <c r="J36" s="453"/>
      <c r="K36" s="453"/>
      <c r="L36" s="453"/>
      <c r="M36" s="453"/>
      <c r="N36" s="453"/>
      <c r="O36" s="453"/>
      <c r="P36" s="453"/>
    </row>
    <row r="37" customFormat="false" ht="12.75" hidden="false" customHeight="false" outlineLevel="0" collapsed="false">
      <c r="A37" s="3" t="s">
        <v>712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73"/>
      <c r="B38" s="74" t="s">
        <v>57</v>
      </c>
      <c r="C38" s="75" t="s">
        <v>58</v>
      </c>
      <c r="D38" s="76" t="s">
        <v>59</v>
      </c>
      <c r="E38" s="76"/>
      <c r="F38" s="76"/>
      <c r="G38" s="73"/>
      <c r="H38" s="73"/>
      <c r="I38" s="73"/>
      <c r="J38" s="73"/>
      <c r="K38" s="73"/>
      <c r="L38" s="73"/>
      <c r="M38" s="73"/>
      <c r="N38" s="73"/>
      <c r="O38" s="73"/>
      <c r="P38" s="73"/>
    </row>
    <row r="39" customFormat="false" ht="12.75" hidden="false" customHeight="false" outlineLevel="0" collapsed="false">
      <c r="A39" s="73"/>
      <c r="B39" s="77" t="s">
        <v>60</v>
      </c>
      <c r="C39" s="78" t="s">
        <v>61</v>
      </c>
      <c r="D39" s="714"/>
      <c r="E39" s="715"/>
      <c r="F39" s="626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2.75" hidden="false" customHeight="false" outlineLevel="0" collapsed="false">
      <c r="A40" s="73"/>
      <c r="B40" s="80" t="n">
        <v>19359.82</v>
      </c>
      <c r="C40" s="81" t="n">
        <v>0</v>
      </c>
      <c r="D40" s="82" t="n">
        <f aca="false">B40+C40</f>
        <v>19359.82</v>
      </c>
      <c r="E40" s="82"/>
      <c r="F40" s="82"/>
      <c r="G40" s="73"/>
      <c r="H40" s="73"/>
      <c r="I40" s="73"/>
      <c r="J40" s="73"/>
      <c r="K40" s="73"/>
      <c r="L40" s="73"/>
      <c r="M40" s="73"/>
      <c r="N40" s="73"/>
      <c r="O40" s="73"/>
      <c r="P40" s="73"/>
    </row>
    <row r="41" customFormat="false" ht="12.75" hidden="false" customHeight="false" outlineLevel="0" collapsed="false">
      <c r="A41" s="73"/>
      <c r="B41" s="0" t="s">
        <v>62</v>
      </c>
      <c r="L41" s="85" t="n">
        <f aca="false">P33+D40</f>
        <v>116925.69</v>
      </c>
      <c r="M41" s="73"/>
      <c r="N41" s="73"/>
      <c r="O41" s="73"/>
      <c r="P41" s="73"/>
    </row>
    <row r="42" s="87" customFormat="true" ht="12.75" hidden="false" customHeight="false" outlineLevel="0" collapsed="false">
      <c r="A42" s="73"/>
      <c r="B42" s="0"/>
      <c r="C42" s="0"/>
      <c r="D42" s="0"/>
      <c r="E42" s="0"/>
      <c r="F42" s="0"/>
      <c r="G42" s="0"/>
      <c r="H42" s="0"/>
      <c r="I42" s="0"/>
      <c r="J42" s="0"/>
      <c r="K42" s="0"/>
      <c r="L42" s="195"/>
      <c r="M42" s="73"/>
      <c r="N42" s="73"/>
      <c r="O42" s="73"/>
      <c r="P42" s="73"/>
    </row>
    <row r="43" s="87" customFormat="true" ht="12.75" hidden="false" customHeight="false" outlineLevel="0" collapsed="false">
      <c r="A43" s="88"/>
      <c r="B43" s="88" t="s">
        <v>63</v>
      </c>
      <c r="C43" s="88"/>
      <c r="D43" s="88"/>
      <c r="E43" s="88"/>
      <c r="F43" s="88"/>
      <c r="G43" s="88" t="n">
        <v>37324.34</v>
      </c>
      <c r="H43" s="88" t="n">
        <v>45519.16</v>
      </c>
      <c r="I43" s="3"/>
      <c r="J43" s="88"/>
      <c r="K43" s="88"/>
      <c r="L43" s="89" t="n">
        <v>218550.6</v>
      </c>
      <c r="M43" s="89"/>
      <c r="O43" s="88"/>
    </row>
    <row r="44" s="87" customFormat="true" ht="12.75" hidden="false" customHeight="false" outlineLevel="0" collapsed="false">
      <c r="A44" s="88"/>
      <c r="B44" s="0"/>
      <c r="C44" s="0"/>
      <c r="D44" s="0"/>
      <c r="E44" s="0"/>
      <c r="F44" s="0"/>
      <c r="G44" s="88"/>
      <c r="H44" s="88"/>
      <c r="I44" s="3"/>
      <c r="J44" s="88"/>
      <c r="K44" s="88"/>
      <c r="L44" s="89"/>
      <c r="M44" s="89"/>
      <c r="O44" s="88"/>
    </row>
    <row r="45" customFormat="false" ht="12.75" hidden="false" customHeight="false" outlineLevel="0" collapsed="false">
      <c r="B45" s="0" t="s">
        <v>64</v>
      </c>
      <c r="L45" s="85" t="n">
        <f aca="false">P3+L41-L43</f>
        <v>-259846.03</v>
      </c>
    </row>
  </sheetData>
  <mergeCells count="24">
    <mergeCell ref="A1:P1"/>
    <mergeCell ref="A2:P2"/>
    <mergeCell ref="A3:N3"/>
    <mergeCell ref="B4:N4"/>
    <mergeCell ref="A5:A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7:P27"/>
    <mergeCell ref="B34:P34"/>
    <mergeCell ref="B35:P35"/>
    <mergeCell ref="B36:P36"/>
    <mergeCell ref="A37:P37"/>
    <mergeCell ref="D38:F38"/>
    <mergeCell ref="D40:F4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41"/>
    <col collapsed="false" customWidth="true" hidden="false" outlineLevel="0" max="3" min="3" style="0" width="11.28"/>
    <col collapsed="false" customWidth="true" hidden="false" outlineLevel="0" max="4" min="4" style="0" width="6.13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6.56"/>
    <col collapsed="false" customWidth="true" hidden="true" outlineLevel="0" max="10" min="10" style="0" width="9.14"/>
    <col collapsed="false" customWidth="true" hidden="false" outlineLevel="0" max="11" min="11" style="0" width="7.14"/>
    <col collapsed="false" customWidth="true" hidden="false" outlineLevel="0" max="12" min="12" style="0" width="12.14"/>
    <col collapsed="false" customWidth="true" hidden="false" outlineLevel="0" max="13" min="13" style="304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93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44255.09+-160165.58+193475.16</f>
        <v>77564.67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208" t="n">
        <v>2658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2" t="s">
        <v>11</v>
      </c>
      <c r="N5" s="10" t="s">
        <v>12</v>
      </c>
      <c r="O5" s="12" t="s">
        <v>13</v>
      </c>
      <c r="P5" s="13" t="s">
        <v>229</v>
      </c>
    </row>
    <row r="6" customFormat="false" ht="24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2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589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77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13" t="s">
        <v>17</v>
      </c>
      <c r="B10" s="214" t="s">
        <v>351</v>
      </c>
      <c r="C10" s="215" t="n">
        <f aca="false">P4*3</f>
        <v>7974</v>
      </c>
      <c r="D10" s="216"/>
      <c r="E10" s="216"/>
      <c r="F10" s="216"/>
      <c r="G10" s="216"/>
      <c r="H10" s="216"/>
      <c r="I10" s="216"/>
      <c r="J10" s="216"/>
      <c r="K10" s="216"/>
      <c r="L10" s="216"/>
      <c r="M10" s="199" t="n">
        <f aca="false">3*P4</f>
        <v>7974</v>
      </c>
      <c r="N10" s="215" t="n">
        <f aca="false">C10-M10</f>
        <v>0</v>
      </c>
      <c r="O10" s="215" t="n">
        <v>0</v>
      </c>
      <c r="P10" s="217" t="n">
        <f aca="false">SUM(N10:O10)</f>
        <v>0</v>
      </c>
    </row>
    <row r="11" customFormat="false" ht="12.75" hidden="false" customHeight="true" outlineLevel="0" collapsed="false">
      <c r="A11" s="213" t="s">
        <v>19</v>
      </c>
      <c r="B11" s="214" t="s">
        <v>231</v>
      </c>
      <c r="C11" s="215" t="n">
        <f aca="false">P4*1</f>
        <v>2658</v>
      </c>
      <c r="D11" s="215"/>
      <c r="E11" s="215"/>
      <c r="F11" s="215"/>
      <c r="G11" s="215"/>
      <c r="H11" s="215"/>
      <c r="I11" s="215"/>
      <c r="J11" s="215"/>
      <c r="K11" s="215"/>
      <c r="L11" s="215"/>
      <c r="M11" s="199" t="n">
        <v>0</v>
      </c>
      <c r="N11" s="215" t="n">
        <f aca="false">C11-M11</f>
        <v>2658</v>
      </c>
      <c r="O11" s="215" t="n">
        <v>-12422.1</v>
      </c>
      <c r="P11" s="217" t="n">
        <f aca="false">SUM(N11:O11)</f>
        <v>-9764.1</v>
      </c>
    </row>
    <row r="12" customFormat="false" ht="12.75" hidden="false" customHeight="true" outlineLevel="0" collapsed="false">
      <c r="A12" s="218" t="s">
        <v>21</v>
      </c>
      <c r="B12" s="214" t="s">
        <v>422</v>
      </c>
      <c r="C12" s="215" t="n">
        <f aca="false">P4*1.1</f>
        <v>2923.8</v>
      </c>
      <c r="D12" s="215"/>
      <c r="E12" s="215"/>
      <c r="F12" s="215"/>
      <c r="G12" s="215"/>
      <c r="H12" s="215"/>
      <c r="I12" s="215"/>
      <c r="J12" s="215"/>
      <c r="K12" s="215"/>
      <c r="L12" s="215"/>
      <c r="M12" s="199" t="n">
        <f aca="false">P4*1.1</f>
        <v>2923.8</v>
      </c>
      <c r="N12" s="215" t="n">
        <f aca="false">C12-M12</f>
        <v>0</v>
      </c>
      <c r="O12" s="215" t="n">
        <v>0</v>
      </c>
      <c r="P12" s="215" t="n">
        <f aca="false">N12+O12</f>
        <v>0</v>
      </c>
    </row>
    <row r="13" customFormat="false" ht="15" hidden="false" customHeight="true" outlineLevel="0" collapsed="false">
      <c r="A13" s="219" t="s">
        <v>143</v>
      </c>
      <c r="B13" s="220" t="s">
        <v>233</v>
      </c>
      <c r="C13" s="716" t="n">
        <f aca="false">P4*2.5</f>
        <v>6645</v>
      </c>
      <c r="D13" s="716"/>
      <c r="E13" s="716"/>
      <c r="F13" s="716"/>
      <c r="G13" s="716"/>
      <c r="H13" s="716"/>
      <c r="I13" s="716"/>
      <c r="J13" s="716"/>
      <c r="K13" s="716"/>
      <c r="L13" s="716"/>
      <c r="M13" s="717" t="n">
        <f aca="false">P4*2.5</f>
        <v>6645</v>
      </c>
      <c r="N13" s="716" t="n">
        <f aca="false">C13-M13</f>
        <v>0</v>
      </c>
      <c r="O13" s="716" t="n">
        <v>0</v>
      </c>
      <c r="P13" s="718" t="n">
        <f aca="false">SUM(N13:O13)</f>
        <v>0</v>
      </c>
    </row>
    <row r="14" customFormat="false" ht="13.5" hidden="false" customHeight="false" outlineLevel="0" collapsed="false">
      <c r="A14" s="719"/>
      <c r="B14" s="720" t="s">
        <v>931</v>
      </c>
      <c r="C14" s="721" t="n">
        <f aca="false">SUM(C10:C13)</f>
        <v>20200.8</v>
      </c>
      <c r="D14" s="226"/>
      <c r="E14" s="226"/>
      <c r="F14" s="226"/>
      <c r="G14" s="226"/>
      <c r="H14" s="226"/>
      <c r="I14" s="226"/>
      <c r="J14" s="226"/>
      <c r="K14" s="226"/>
      <c r="L14" s="226"/>
      <c r="M14" s="430" t="n">
        <f aca="false">SUM(M10:M13)</f>
        <v>17542.8</v>
      </c>
      <c r="N14" s="226" t="n">
        <f aca="false">SUM(N10:N13)</f>
        <v>2658</v>
      </c>
      <c r="O14" s="226" t="n">
        <f aca="false">SUM(O10:O13)</f>
        <v>-12422.1</v>
      </c>
      <c r="P14" s="229" t="n">
        <f aca="false">SUM(N14:O14)</f>
        <v>-9764.1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932</v>
      </c>
      <c r="C16" s="37" t="n">
        <f aca="false">0.35*P4</f>
        <v>930.3</v>
      </c>
      <c r="D16" s="23"/>
      <c r="E16" s="23"/>
      <c r="F16" s="23"/>
      <c r="G16" s="23"/>
      <c r="H16" s="23"/>
      <c r="I16" s="23"/>
      <c r="J16" s="23"/>
      <c r="K16" s="23"/>
      <c r="L16" s="23"/>
      <c r="M16" s="199" t="n">
        <v>0</v>
      </c>
      <c r="N16" s="22" t="n">
        <f aca="false">C16-M16</f>
        <v>930.3</v>
      </c>
      <c r="O16" s="22" t="n">
        <v>-6701.3</v>
      </c>
      <c r="P16" s="24" t="n">
        <f aca="false">SUM(N16:O16)</f>
        <v>-5771</v>
      </c>
    </row>
    <row r="17" customFormat="false" ht="14.25" hidden="false" customHeight="true" outlineLevel="0" collapsed="false">
      <c r="A17" s="20" t="s">
        <v>27</v>
      </c>
      <c r="B17" s="36" t="s">
        <v>466</v>
      </c>
      <c r="C17" s="37" t="n">
        <f aca="false">0.08*P4</f>
        <v>212.64</v>
      </c>
      <c r="D17" s="23"/>
      <c r="E17" s="23"/>
      <c r="F17" s="23"/>
      <c r="G17" s="23"/>
      <c r="H17" s="23"/>
      <c r="I17" s="23"/>
      <c r="J17" s="23"/>
      <c r="K17" s="23"/>
      <c r="L17" s="23"/>
      <c r="M17" s="199" t="n">
        <v>261.15</v>
      </c>
      <c r="N17" s="22" t="n">
        <f aca="false">C17-M17</f>
        <v>-48.51</v>
      </c>
      <c r="O17" s="22" t="n">
        <v>-194.04</v>
      </c>
      <c r="P17" s="24" t="n">
        <f aca="false">SUM(N17:O17)</f>
        <v>-242.55</v>
      </c>
    </row>
    <row r="18" customFormat="false" ht="14.25" hidden="false" customHeight="true" outlineLevel="0" collapsed="false">
      <c r="A18" s="590" t="s">
        <v>37</v>
      </c>
      <c r="B18" s="530" t="s">
        <v>858</v>
      </c>
      <c r="C18" s="531" t="n">
        <f aca="false">1*P4</f>
        <v>2658</v>
      </c>
      <c r="D18" s="27"/>
      <c r="E18" s="27"/>
      <c r="F18" s="27"/>
      <c r="G18" s="27"/>
      <c r="H18" s="27"/>
      <c r="I18" s="27"/>
      <c r="J18" s="27"/>
      <c r="K18" s="27"/>
      <c r="L18" s="27"/>
      <c r="M18" s="28" t="n">
        <v>972.71</v>
      </c>
      <c r="N18" s="26" t="n">
        <f aca="false">C18-M18</f>
        <v>1685.29</v>
      </c>
      <c r="O18" s="26" t="n">
        <v>4675.76</v>
      </c>
      <c r="P18" s="29" t="n">
        <f aca="false">SUM(N18:O18)</f>
        <v>6361.05</v>
      </c>
    </row>
    <row r="19" customFormat="false" ht="14.25" hidden="false" customHeight="true" outlineLevel="0" collapsed="false">
      <c r="A19" s="38" t="s">
        <v>31</v>
      </c>
      <c r="B19" s="36" t="s">
        <v>933</v>
      </c>
      <c r="C19" s="37" t="n">
        <f aca="false">P4*0.5</f>
        <v>1329</v>
      </c>
      <c r="D19" s="23"/>
      <c r="E19" s="23"/>
      <c r="F19" s="23"/>
      <c r="G19" s="23"/>
      <c r="H19" s="23"/>
      <c r="I19" s="23"/>
      <c r="J19" s="23"/>
      <c r="K19" s="23"/>
      <c r="L19" s="23"/>
      <c r="M19" s="199" t="n">
        <v>393.78</v>
      </c>
      <c r="N19" s="22" t="n">
        <f aca="false">C19-M19</f>
        <v>935.22</v>
      </c>
      <c r="O19" s="22" t="n">
        <v>3740.88</v>
      </c>
      <c r="P19" s="22" t="n">
        <f aca="false">SUM(N19:O19)</f>
        <v>4676.1</v>
      </c>
    </row>
    <row r="20" customFormat="false" ht="13.5" hidden="false" customHeight="false" outlineLevel="0" collapsed="false">
      <c r="A20" s="580"/>
      <c r="B20" s="581" t="s">
        <v>934</v>
      </c>
      <c r="C20" s="582" t="n">
        <f aca="false">SUM(C16:C19)</f>
        <v>5129.94</v>
      </c>
      <c r="D20" s="583"/>
      <c r="E20" s="583"/>
      <c r="F20" s="583"/>
      <c r="G20" s="583"/>
      <c r="H20" s="583"/>
      <c r="I20" s="583"/>
      <c r="J20" s="583"/>
      <c r="K20" s="583"/>
      <c r="L20" s="583"/>
      <c r="M20" s="591" t="n">
        <f aca="false">SUM(M16:M19)</f>
        <v>1627.64</v>
      </c>
      <c r="N20" s="582" t="n">
        <f aca="false">SUM(N16:N19)</f>
        <v>3502.3</v>
      </c>
      <c r="O20" s="582" t="n">
        <f aca="false">SUM(O16:O19)</f>
        <v>1521.3</v>
      </c>
      <c r="P20" s="201" t="n">
        <f aca="false">SUM(P16:P19)</f>
        <v>5023.6</v>
      </c>
    </row>
    <row r="21" customFormat="false" ht="12.75" hidden="false" customHeight="true" outlineLevel="0" collapsed="false">
      <c r="A21" s="19" t="s">
        <v>7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2.75" hidden="false" customHeight="true" outlineLevel="0" collapsed="false">
      <c r="A22" s="213" t="s">
        <v>43</v>
      </c>
      <c r="B22" s="214" t="s">
        <v>935</v>
      </c>
      <c r="C22" s="215" t="n">
        <f aca="false">P4*0.15</f>
        <v>398.7</v>
      </c>
      <c r="D22" s="216"/>
      <c r="E22" s="216"/>
      <c r="F22" s="216"/>
      <c r="G22" s="216"/>
      <c r="H22" s="216"/>
      <c r="I22" s="216"/>
      <c r="J22" s="216"/>
      <c r="K22" s="216"/>
      <c r="L22" s="216"/>
      <c r="M22" s="199" t="n">
        <v>0</v>
      </c>
      <c r="N22" s="215" t="n">
        <f aca="false">C22-M22</f>
        <v>398.7</v>
      </c>
      <c r="O22" s="215" t="n">
        <v>1594.8</v>
      </c>
      <c r="P22" s="217" t="n">
        <f aca="false">SUM(N22:O22)</f>
        <v>1993.5</v>
      </c>
    </row>
    <row r="23" customFormat="false" ht="12" hidden="false" customHeight="true" outlineLevel="0" collapsed="false">
      <c r="A23" s="213" t="s">
        <v>936</v>
      </c>
      <c r="B23" s="214" t="s">
        <v>128</v>
      </c>
      <c r="C23" s="215" t="n">
        <f aca="false">P4*0.55</f>
        <v>1461.9</v>
      </c>
      <c r="D23" s="216"/>
      <c r="E23" s="216"/>
      <c r="F23" s="216"/>
      <c r="G23" s="216"/>
      <c r="H23" s="216"/>
      <c r="I23" s="216"/>
      <c r="J23" s="216"/>
      <c r="K23" s="216"/>
      <c r="L23" s="216"/>
      <c r="M23" s="199" t="n">
        <v>0</v>
      </c>
      <c r="N23" s="215" t="n">
        <f aca="false">C23-M23</f>
        <v>1461.9</v>
      </c>
      <c r="O23" s="215" t="n">
        <v>-1841.33</v>
      </c>
      <c r="P23" s="217" t="n">
        <f aca="false">SUM(N23:O23)</f>
        <v>-379.43</v>
      </c>
    </row>
    <row r="24" customFormat="false" ht="13.5" hidden="false" customHeight="true" outlineLevel="0" collapsed="false">
      <c r="A24" s="213" t="s">
        <v>75</v>
      </c>
      <c r="B24" s="214" t="s">
        <v>937</v>
      </c>
      <c r="C24" s="215" t="n">
        <f aca="false">P4*0.05</f>
        <v>132.9</v>
      </c>
      <c r="D24" s="216"/>
      <c r="E24" s="216"/>
      <c r="F24" s="216"/>
      <c r="G24" s="216"/>
      <c r="H24" s="216"/>
      <c r="I24" s="216"/>
      <c r="J24" s="216"/>
      <c r="K24" s="216"/>
      <c r="L24" s="216"/>
      <c r="M24" s="199" t="n">
        <f aca="false">P4*0.05</f>
        <v>132.9</v>
      </c>
      <c r="N24" s="215" t="n">
        <f aca="false">C24-M24</f>
        <v>0</v>
      </c>
      <c r="O24" s="215" t="n">
        <v>0</v>
      </c>
      <c r="P24" s="217" t="n">
        <f aca="false">SUM(N24:O24)</f>
        <v>0</v>
      </c>
    </row>
    <row r="25" customFormat="false" ht="21" hidden="false" customHeight="true" outlineLevel="0" collapsed="false">
      <c r="A25" s="213" t="s">
        <v>77</v>
      </c>
      <c r="B25" s="214" t="s">
        <v>221</v>
      </c>
      <c r="C25" s="215" t="n">
        <f aca="false">P4*0.75</f>
        <v>1993.5</v>
      </c>
      <c r="D25" s="216"/>
      <c r="E25" s="216"/>
      <c r="F25" s="216"/>
      <c r="G25" s="216"/>
      <c r="H25" s="216"/>
      <c r="I25" s="216"/>
      <c r="J25" s="216"/>
      <c r="K25" s="216"/>
      <c r="L25" s="216"/>
      <c r="M25" s="199" t="n">
        <f aca="false">P4*0.75</f>
        <v>1993.5</v>
      </c>
      <c r="N25" s="215" t="n">
        <f aca="false">C25-M25</f>
        <v>0</v>
      </c>
      <c r="O25" s="215" t="n">
        <v>0</v>
      </c>
      <c r="P25" s="217" t="n">
        <f aca="false">SUM(N25:O25)</f>
        <v>0</v>
      </c>
    </row>
    <row r="26" customFormat="false" ht="15" hidden="false" customHeight="true" outlineLevel="0" collapsed="false">
      <c r="A26" s="213" t="s">
        <v>155</v>
      </c>
      <c r="B26" s="263" t="s">
        <v>784</v>
      </c>
      <c r="C26" s="215" t="n">
        <f aca="false">P4*0.5</f>
        <v>1329</v>
      </c>
      <c r="D26" s="216"/>
      <c r="E26" s="216"/>
      <c r="F26" s="216"/>
      <c r="G26" s="216"/>
      <c r="H26" s="216"/>
      <c r="I26" s="216"/>
      <c r="J26" s="216"/>
      <c r="K26" s="215"/>
      <c r="L26" s="215"/>
      <c r="M26" s="717" t="n">
        <f aca="false">P4*0.5</f>
        <v>1329</v>
      </c>
      <c r="N26" s="215" t="n">
        <f aca="false">C26-M26</f>
        <v>0</v>
      </c>
      <c r="O26" s="339" t="n">
        <v>0</v>
      </c>
      <c r="P26" s="613" t="n">
        <f aca="false">SUM(N26:O26)</f>
        <v>0</v>
      </c>
    </row>
    <row r="27" customFormat="false" ht="13.5" hidden="false" customHeight="false" outlineLevel="0" collapsed="false">
      <c r="A27" s="264"/>
      <c r="B27" s="225" t="s">
        <v>938</v>
      </c>
      <c r="C27" s="265" t="n">
        <f aca="false">SUM(C22:C26)</f>
        <v>5316</v>
      </c>
      <c r="D27" s="268"/>
      <c r="E27" s="268"/>
      <c r="F27" s="268"/>
      <c r="G27" s="268"/>
      <c r="H27" s="268"/>
      <c r="I27" s="268"/>
      <c r="J27" s="268"/>
      <c r="K27" s="268"/>
      <c r="L27" s="268"/>
      <c r="M27" s="425" t="n">
        <f aca="false">SUM(M22:M26)</f>
        <v>3455.4</v>
      </c>
      <c r="N27" s="265" t="n">
        <f aca="false">SUM(N22:N26)</f>
        <v>1860.6</v>
      </c>
      <c r="O27" s="265" t="n">
        <f aca="false">SUM(O22:O26)</f>
        <v>-246.53</v>
      </c>
      <c r="P27" s="266" t="n">
        <f aca="false">SUM(N27:O27)</f>
        <v>1614.07</v>
      </c>
    </row>
    <row r="28" customFormat="false" ht="12.75" hidden="false" customHeight="true" outlineLevel="0" collapsed="false">
      <c r="A28" s="267" t="s">
        <v>79</v>
      </c>
      <c r="B28" s="267"/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7"/>
      <c r="N28" s="267"/>
      <c r="O28" s="267"/>
      <c r="P28" s="267"/>
    </row>
    <row r="29" customFormat="false" ht="20.25" hidden="false" customHeight="true" outlineLevel="0" collapsed="false">
      <c r="A29" s="213" t="s">
        <v>49</v>
      </c>
      <c r="B29" s="214" t="s">
        <v>939</v>
      </c>
      <c r="C29" s="215" t="n">
        <f aca="false">P4*3.98</f>
        <v>10578.84</v>
      </c>
      <c r="D29" s="215"/>
      <c r="E29" s="215"/>
      <c r="F29" s="215"/>
      <c r="G29" s="215"/>
      <c r="H29" s="215"/>
      <c r="I29" s="215"/>
      <c r="J29" s="215"/>
      <c r="K29" s="215"/>
      <c r="L29" s="215"/>
      <c r="M29" s="199" t="n">
        <v>0</v>
      </c>
      <c r="N29" s="215" t="n">
        <f aca="false">C29-M29</f>
        <v>10578.84</v>
      </c>
      <c r="O29" s="215" t="n">
        <v>23315.36</v>
      </c>
      <c r="P29" s="217" t="n">
        <f aca="false">SUM(N29:O29)</f>
        <v>33894.2</v>
      </c>
    </row>
    <row r="30" customFormat="false" ht="23.25" hidden="false" customHeight="false" outlineLevel="0" collapsed="false">
      <c r="A30" s="269" t="s">
        <v>81</v>
      </c>
      <c r="B30" s="231" t="s">
        <v>940</v>
      </c>
      <c r="C30" s="215" t="n">
        <f aca="false">P4*3.99</f>
        <v>10605.42</v>
      </c>
      <c r="D30" s="272"/>
      <c r="E30" s="272"/>
      <c r="F30" s="272"/>
      <c r="G30" s="272"/>
      <c r="H30" s="272"/>
      <c r="I30" s="272"/>
      <c r="J30" s="272"/>
      <c r="K30" s="435"/>
      <c r="L30" s="435"/>
      <c r="M30" s="435" t="n">
        <v>0</v>
      </c>
      <c r="N30" s="215" t="n">
        <f aca="false">C30-M30</f>
        <v>10605.42</v>
      </c>
      <c r="O30" s="272" t="n">
        <v>34798.52</v>
      </c>
      <c r="P30" s="273" t="n">
        <f aca="false">SUM(N30:O30)</f>
        <v>45403.94</v>
      </c>
    </row>
    <row r="31" customFormat="false" ht="13.5" hidden="false" customHeight="false" outlineLevel="0" collapsed="false">
      <c r="A31" s="274"/>
      <c r="B31" s="275" t="s">
        <v>941</v>
      </c>
      <c r="C31" s="278" t="n">
        <f aca="false">C29+C30</f>
        <v>21184.26</v>
      </c>
      <c r="D31" s="278"/>
      <c r="E31" s="278"/>
      <c r="F31" s="278"/>
      <c r="G31" s="278"/>
      <c r="H31" s="278"/>
      <c r="I31" s="278"/>
      <c r="J31" s="278"/>
      <c r="K31" s="278"/>
      <c r="L31" s="215"/>
      <c r="M31" s="440" t="n">
        <f aca="false">SUM(M29:M30)</f>
        <v>0</v>
      </c>
      <c r="N31" s="278" t="n">
        <f aca="false">N29+N30</f>
        <v>21184.26</v>
      </c>
      <c r="O31" s="278" t="n">
        <f aca="false">SUM(O29:O30)</f>
        <v>58113.88</v>
      </c>
      <c r="P31" s="279" t="n">
        <f aca="false">SUM(N31:O31)</f>
        <v>79298.14</v>
      </c>
    </row>
    <row r="32" customFormat="false" ht="23.25" hidden="false" customHeight="true" outlineLevel="0" collapsed="false">
      <c r="A32" s="616" t="n">
        <v>5</v>
      </c>
      <c r="B32" s="280" t="s">
        <v>323</v>
      </c>
      <c r="C32" s="245" t="n">
        <f aca="false">2*P4</f>
        <v>5316</v>
      </c>
      <c r="D32" s="722"/>
      <c r="E32" s="722"/>
      <c r="F32" s="722"/>
      <c r="G32" s="722"/>
      <c r="H32" s="722"/>
      <c r="I32" s="722"/>
      <c r="J32" s="722"/>
      <c r="K32" s="722"/>
      <c r="L32" s="722"/>
      <c r="M32" s="445" t="n">
        <f aca="false">2*P4</f>
        <v>5316</v>
      </c>
      <c r="N32" s="215" t="n">
        <f aca="false">C32-M32</f>
        <v>0</v>
      </c>
      <c r="O32" s="245" t="n">
        <v>0</v>
      </c>
      <c r="P32" s="282" t="n">
        <f aca="false">SUM(N32:O32)</f>
        <v>0</v>
      </c>
    </row>
    <row r="33" customFormat="false" ht="12" hidden="false" customHeight="true" outlineLevel="0" collapsed="false">
      <c r="A33" s="694" t="n">
        <v>6</v>
      </c>
      <c r="B33" s="708" t="s">
        <v>942</v>
      </c>
      <c r="C33" s="702" t="n">
        <f aca="false">3*P4</f>
        <v>7974</v>
      </c>
      <c r="D33" s="501"/>
      <c r="E33" s="501"/>
      <c r="F33" s="501"/>
      <c r="G33" s="501"/>
      <c r="H33" s="501"/>
      <c r="I33" s="501"/>
      <c r="J33" s="501"/>
      <c r="K33" s="501"/>
      <c r="L33" s="501"/>
      <c r="M33" s="696" t="n">
        <f aca="false">3*P4</f>
        <v>7974</v>
      </c>
      <c r="N33" s="494" t="n">
        <f aca="false">C33-M33</f>
        <v>0</v>
      </c>
      <c r="O33" s="281" t="n">
        <v>0</v>
      </c>
      <c r="P33" s="703" t="n">
        <f aca="false">SUM(N33:O33)</f>
        <v>0</v>
      </c>
    </row>
    <row r="34" customFormat="false" ht="14.25" hidden="false" customHeight="true" outlineLevel="0" collapsed="false">
      <c r="A34" s="408"/>
      <c r="B34" s="254" t="s">
        <v>943</v>
      </c>
      <c r="C34" s="68" t="n">
        <f aca="false">C14+C20+C27+C31+C32+C33</f>
        <v>65121</v>
      </c>
      <c r="D34" s="255"/>
      <c r="E34" s="255"/>
      <c r="F34" s="255"/>
      <c r="G34" s="255"/>
      <c r="H34" s="255"/>
      <c r="I34" s="255"/>
      <c r="J34" s="255"/>
      <c r="K34" s="255"/>
      <c r="L34" s="256"/>
      <c r="M34" s="451" t="n">
        <f aca="false">M14+M20+M27+M31+M32+M33</f>
        <v>35915.84</v>
      </c>
      <c r="N34" s="256" t="n">
        <f aca="false">N14+N20+N27+N31+N32+N33</f>
        <v>29205.16</v>
      </c>
      <c r="O34" s="256" t="n">
        <f aca="false">O14+O20+O27+O31+O32+O33</f>
        <v>46966.55</v>
      </c>
      <c r="P34" s="723" t="n">
        <f aca="false">SUM(N34:O34)</f>
        <v>76171.71</v>
      </c>
    </row>
    <row r="35" customFormat="false" ht="12.75" hidden="false" customHeight="true" outlineLevel="0" collapsed="false">
      <c r="A35" s="173" t="s">
        <v>166</v>
      </c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</row>
    <row r="36" customFormat="false" ht="12.75" hidden="false" customHeight="false" outlineLevel="0" collapsed="false">
      <c r="A36" s="73"/>
      <c r="B36" s="74" t="s">
        <v>57</v>
      </c>
      <c r="C36" s="75" t="s">
        <v>58</v>
      </c>
      <c r="D36" s="76" t="s">
        <v>59</v>
      </c>
      <c r="E36" s="76"/>
      <c r="F36" s="76"/>
      <c r="G36" s="73"/>
      <c r="H36" s="73"/>
      <c r="I36" s="73"/>
      <c r="J36" s="73"/>
      <c r="K36" s="73"/>
      <c r="L36" s="73"/>
      <c r="M36" s="598"/>
      <c r="N36" s="73"/>
      <c r="O36" s="73"/>
    </row>
    <row r="37" customFormat="false" ht="12.75" hidden="false" customHeight="false" outlineLevel="0" collapsed="false">
      <c r="A37" s="73"/>
      <c r="B37" s="77" t="s">
        <v>60</v>
      </c>
      <c r="C37" s="78" t="s">
        <v>367</v>
      </c>
      <c r="D37" s="79"/>
      <c r="E37" s="79"/>
      <c r="F37" s="79"/>
      <c r="G37" s="73"/>
      <c r="H37" s="73"/>
      <c r="I37" s="73"/>
      <c r="J37" s="73"/>
      <c r="K37" s="73"/>
      <c r="L37" s="73"/>
      <c r="M37" s="598"/>
      <c r="N37" s="73"/>
      <c r="O37" s="73"/>
      <c r="P37" s="73"/>
    </row>
    <row r="38" customFormat="false" ht="12.75" hidden="false" customHeight="false" outlineLevel="0" collapsed="false">
      <c r="A38" s="73"/>
      <c r="B38" s="80" t="n">
        <v>10843.59</v>
      </c>
      <c r="C38" s="81" t="n">
        <v>0</v>
      </c>
      <c r="D38" s="82" t="n">
        <f aca="false">B38+C38</f>
        <v>10843.59</v>
      </c>
      <c r="E38" s="82"/>
      <c r="F38" s="82"/>
      <c r="G38" s="73"/>
      <c r="H38" s="73"/>
      <c r="I38" s="73"/>
      <c r="J38" s="73"/>
      <c r="K38" s="73"/>
      <c r="L38" s="73"/>
      <c r="M38" s="598"/>
      <c r="N38" s="73"/>
      <c r="O38" s="73"/>
      <c r="P38" s="73"/>
    </row>
    <row r="39" customFormat="false" ht="12.75" hidden="false" customHeight="false" outlineLevel="0" collapsed="false">
      <c r="B39" s="0" t="s">
        <v>62</v>
      </c>
      <c r="L39" s="85" t="n">
        <f aca="false">P34+D38</f>
        <v>87015.3</v>
      </c>
    </row>
    <row r="40" s="87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85"/>
      <c r="M40" s="304"/>
      <c r="N40" s="0"/>
      <c r="O40" s="0"/>
      <c r="P40" s="0"/>
    </row>
    <row r="41" customFormat="false" ht="12.75" hidden="false" customHeight="false" outlineLevel="0" collapsed="false">
      <c r="A41" s="88"/>
      <c r="B41" s="88" t="s">
        <v>63</v>
      </c>
      <c r="C41" s="88"/>
      <c r="D41" s="88"/>
      <c r="E41" s="88"/>
      <c r="F41" s="88"/>
      <c r="G41" s="88"/>
      <c r="H41" s="88"/>
      <c r="I41" s="3"/>
      <c r="J41" s="3"/>
      <c r="K41" s="3"/>
      <c r="L41" s="89" t="n">
        <v>129631.29</v>
      </c>
      <c r="M41" s="601"/>
      <c r="N41" s="88"/>
      <c r="O41" s="88"/>
      <c r="P41" s="87"/>
    </row>
    <row r="42" customFormat="false" ht="12.75" hidden="false" customHeight="false" outlineLevel="0" collapsed="false">
      <c r="L42" s="85"/>
    </row>
    <row r="43" customFormat="false" ht="12.75" hidden="false" customHeight="false" outlineLevel="0" collapsed="false">
      <c r="B43" s="0" t="s">
        <v>64</v>
      </c>
      <c r="L43" s="85" t="n">
        <f aca="false">P3+L39-L41</f>
        <v>34948.68</v>
      </c>
    </row>
  </sheetData>
  <mergeCells count="22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1:P21"/>
    <mergeCell ref="A28:P28"/>
    <mergeCell ref="D36:F36"/>
    <mergeCell ref="D37:F37"/>
    <mergeCell ref="D38:F38"/>
  </mergeCells>
  <printOptions headings="false" gridLines="false" gridLinesSet="true" horizontalCentered="false" verticalCentered="false"/>
  <pageMargins left="0.196527777777778" right="0.196527777777778" top="0.5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14"/>
    <col collapsed="false" customWidth="true" hidden="false" outlineLevel="0" max="3" min="3" style="0" width="10.13"/>
    <col collapsed="false" customWidth="true" hidden="false" outlineLevel="0" max="4" min="4" style="0" width="6.28"/>
    <col collapsed="false" customWidth="true" hidden="true" outlineLevel="0" max="5" min="5" style="0" width="9.14"/>
    <col collapsed="false" customWidth="true" hidden="false" outlineLevel="0" max="6" min="6" style="0" width="7.99"/>
    <col collapsed="false" customWidth="true" hidden="true" outlineLevel="0" max="8" min="7" style="0" width="9.14"/>
    <col collapsed="false" customWidth="true" hidden="false" outlineLevel="0" max="9" min="9" style="0" width="7.14"/>
    <col collapsed="false" customWidth="true" hidden="true" outlineLevel="0" max="10" min="10" style="0" width="9.14"/>
    <col collapsed="false" customWidth="true" hidden="false" outlineLevel="0" max="11" min="11" style="0" width="7.42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  <col collapsed="false" customWidth="true" hidden="false" outlineLevel="0" max="26" min="18" style="84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94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225401.81+-307680.19+53479.77</f>
        <v>-28798.61</v>
      </c>
    </row>
    <row r="4" customFormat="false" ht="14.2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208" t="n">
        <v>3372.4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29</v>
      </c>
    </row>
    <row r="6" customFormat="false" ht="12.75" hidden="false" customHeight="fals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13" t="s">
        <v>17</v>
      </c>
      <c r="B10" s="214" t="s">
        <v>351</v>
      </c>
      <c r="C10" s="215" t="n">
        <f aca="false">P4*3</f>
        <v>10117.2</v>
      </c>
      <c r="D10" s="216"/>
      <c r="E10" s="216"/>
      <c r="F10" s="216"/>
      <c r="G10" s="216"/>
      <c r="H10" s="216"/>
      <c r="I10" s="216"/>
      <c r="J10" s="216"/>
      <c r="K10" s="216"/>
      <c r="L10" s="216"/>
      <c r="M10" s="22" t="n">
        <f aca="false">3*P4</f>
        <v>10117.2</v>
      </c>
      <c r="N10" s="215" t="n">
        <f aca="false">C10-M10</f>
        <v>0</v>
      </c>
      <c r="O10" s="215" t="n">
        <v>0</v>
      </c>
      <c r="P10" s="217" t="n">
        <f aca="false">SUM(N10:O10)</f>
        <v>0</v>
      </c>
    </row>
    <row r="11" customFormat="false" ht="15.75" hidden="false" customHeight="true" outlineLevel="0" collapsed="false">
      <c r="A11" s="349" t="s">
        <v>19</v>
      </c>
      <c r="B11" s="724" t="s">
        <v>720</v>
      </c>
      <c r="C11" s="232" t="n">
        <f aca="false">P4*2.5</f>
        <v>8431</v>
      </c>
      <c r="D11" s="535"/>
      <c r="E11" s="535"/>
      <c r="F11" s="535"/>
      <c r="G11" s="535"/>
      <c r="H11" s="535"/>
      <c r="I11" s="535"/>
      <c r="J11" s="535"/>
      <c r="K11" s="535"/>
      <c r="L11" s="535"/>
      <c r="M11" s="28" t="n">
        <f aca="false">P4*2.5</f>
        <v>8431</v>
      </c>
      <c r="N11" s="215" t="n">
        <f aca="false">C11-M11</f>
        <v>0</v>
      </c>
      <c r="O11" s="232" t="n">
        <v>0</v>
      </c>
      <c r="P11" s="217" t="n">
        <f aca="false">SUM(N11:O11)</f>
        <v>0</v>
      </c>
    </row>
    <row r="12" customFormat="false" ht="12.75" hidden="false" customHeight="true" outlineLevel="0" collapsed="false">
      <c r="A12" s="349" t="s">
        <v>21</v>
      </c>
      <c r="B12" s="220" t="s">
        <v>422</v>
      </c>
      <c r="C12" s="232" t="n">
        <f aca="false">P4*1.1</f>
        <v>3709.64</v>
      </c>
      <c r="D12" s="535"/>
      <c r="E12" s="535"/>
      <c r="F12" s="535"/>
      <c r="G12" s="535"/>
      <c r="H12" s="535"/>
      <c r="I12" s="535"/>
      <c r="J12" s="535"/>
      <c r="K12" s="535"/>
      <c r="L12" s="535"/>
      <c r="M12" s="28" t="n">
        <f aca="false">P4*1.1</f>
        <v>3709.64</v>
      </c>
      <c r="N12" s="232" t="n">
        <f aca="false">C12-M12</f>
        <v>0</v>
      </c>
      <c r="O12" s="232" t="n">
        <v>0</v>
      </c>
      <c r="P12" s="350" t="n">
        <f aca="false">N12+O12</f>
        <v>0</v>
      </c>
    </row>
    <row r="13" customFormat="false" ht="13.5" hidden="false" customHeight="true" outlineLevel="0" collapsed="false">
      <c r="A13" s="349" t="s">
        <v>143</v>
      </c>
      <c r="B13" s="263" t="s">
        <v>142</v>
      </c>
      <c r="C13" s="232" t="n">
        <f aca="false">P4*3</f>
        <v>10117.2</v>
      </c>
      <c r="D13" s="535"/>
      <c r="E13" s="535"/>
      <c r="F13" s="535"/>
      <c r="G13" s="535"/>
      <c r="H13" s="535"/>
      <c r="I13" s="535"/>
      <c r="J13" s="535"/>
      <c r="K13" s="535"/>
      <c r="L13" s="535"/>
      <c r="M13" s="232" t="n">
        <v>0</v>
      </c>
      <c r="N13" s="232" t="n">
        <f aca="false">C13-M13</f>
        <v>10117.2</v>
      </c>
      <c r="O13" s="232" t="n">
        <v>21497.52</v>
      </c>
      <c r="P13" s="350" t="n">
        <f aca="false">SUM(N13:O13)</f>
        <v>31614.72</v>
      </c>
    </row>
    <row r="14" customFormat="false" ht="13.5" hidden="false" customHeight="false" outlineLevel="0" collapsed="false">
      <c r="A14" s="224"/>
      <c r="B14" s="225" t="s">
        <v>945</v>
      </c>
      <c r="C14" s="226" t="n">
        <f aca="false">SUM(C10:C13)</f>
        <v>32375.04</v>
      </c>
      <c r="D14" s="227"/>
      <c r="E14" s="227"/>
      <c r="F14" s="227"/>
      <c r="G14" s="227"/>
      <c r="H14" s="227"/>
      <c r="I14" s="227"/>
      <c r="J14" s="227"/>
      <c r="K14" s="227"/>
      <c r="L14" s="227"/>
      <c r="M14" s="226" t="n">
        <f aca="false">SUM(M10:M13)</f>
        <v>22257.84</v>
      </c>
      <c r="N14" s="226" t="n">
        <f aca="false">SUM(N10:N13)</f>
        <v>10117.2</v>
      </c>
      <c r="O14" s="226" t="n">
        <f aca="false">SUM(O10:O13)</f>
        <v>21497.52</v>
      </c>
      <c r="P14" s="229" t="n">
        <f aca="false">SUM(N14:O14)</f>
        <v>31614.72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354</v>
      </c>
      <c r="C16" s="37" t="n">
        <f aca="false">1*P4</f>
        <v>3372.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5528.94</v>
      </c>
      <c r="N16" s="22" t="n">
        <f aca="false">C16-M16</f>
        <v>-2156.54</v>
      </c>
      <c r="O16" s="22" t="n">
        <v>1401.82</v>
      </c>
      <c r="P16" s="24" t="n">
        <f aca="false">SUM(N16:O16)</f>
        <v>-754.72</v>
      </c>
    </row>
    <row r="17" customFormat="false" ht="15" hidden="false" customHeight="true" outlineLevel="0" collapsed="false">
      <c r="A17" s="20" t="s">
        <v>27</v>
      </c>
      <c r="B17" s="36" t="s">
        <v>857</v>
      </c>
      <c r="C17" s="37" t="n">
        <f aca="false">0.35*P4</f>
        <v>1180.34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5251.06</v>
      </c>
      <c r="N17" s="22" t="n">
        <f aca="false">C17-M17</f>
        <v>-4070.72</v>
      </c>
      <c r="O17" s="22" t="n">
        <v>-12334.42</v>
      </c>
      <c r="P17" s="24" t="n">
        <f aca="false">SUM(N17:O17)</f>
        <v>-16405.14</v>
      </c>
    </row>
    <row r="18" customFormat="false" ht="15" hidden="false" customHeight="true" outlineLevel="0" collapsed="false">
      <c r="A18" s="39" t="s">
        <v>37</v>
      </c>
      <c r="B18" s="40" t="s">
        <v>125</v>
      </c>
      <c r="C18" s="41" t="n"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5938.38</v>
      </c>
      <c r="N18" s="22" t="n">
        <f aca="false">C18-M18</f>
        <v>-5938.38</v>
      </c>
      <c r="O18" s="43" t="n">
        <v>-19288.21</v>
      </c>
      <c r="P18" s="24" t="n">
        <f aca="false">SUM(N18:O18)</f>
        <v>-25226.59</v>
      </c>
    </row>
    <row r="19" customFormat="false" ht="13.5" hidden="false" customHeight="false" outlineLevel="0" collapsed="false">
      <c r="A19" s="30"/>
      <c r="B19" s="31" t="s">
        <v>360</v>
      </c>
      <c r="C19" s="32" t="n">
        <f aca="false">SUM(C16:C18)</f>
        <v>4552.74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16718.38</v>
      </c>
      <c r="N19" s="32" t="n">
        <f aca="false">SUM(N16:N18)</f>
        <v>-12165.64</v>
      </c>
      <c r="O19" s="32" t="n">
        <f aca="false">SUM(O16:O18)</f>
        <v>-30220.81</v>
      </c>
      <c r="P19" s="32" t="n">
        <f aca="false">SUM(P16:P18)</f>
        <v>-42386.45</v>
      </c>
    </row>
    <row r="20" customFormat="false" ht="12.75" hidden="false" customHeight="true" outlineLevel="0" collapsed="false">
      <c r="A20" s="19" t="s">
        <v>7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12.75" hidden="false" customHeight="true" outlineLevel="0" collapsed="false">
      <c r="A21" s="213" t="s">
        <v>43</v>
      </c>
      <c r="B21" s="214" t="s">
        <v>469</v>
      </c>
      <c r="C21" s="215" t="n">
        <f aca="false">P4*0.7</f>
        <v>2360.68</v>
      </c>
      <c r="D21" s="215"/>
      <c r="E21" s="215"/>
      <c r="F21" s="215"/>
      <c r="G21" s="215"/>
      <c r="H21" s="215"/>
      <c r="I21" s="215"/>
      <c r="J21" s="215"/>
      <c r="K21" s="215"/>
      <c r="L21" s="215"/>
      <c r="M21" s="215" t="n">
        <v>0</v>
      </c>
      <c r="N21" s="215" t="n">
        <f aca="false">C21-M21</f>
        <v>2360.68</v>
      </c>
      <c r="O21" s="215" t="n">
        <v>9442.72</v>
      </c>
      <c r="P21" s="217" t="n">
        <f aca="false">N21+O21</f>
        <v>11803.4</v>
      </c>
    </row>
    <row r="22" customFormat="false" ht="11.25" hidden="false" customHeight="true" outlineLevel="0" collapsed="false">
      <c r="A22" s="213" t="s">
        <v>45</v>
      </c>
      <c r="B22" s="214" t="s">
        <v>946</v>
      </c>
      <c r="C22" s="215" t="n">
        <f aca="false">P4*0.5</f>
        <v>1686.2</v>
      </c>
      <c r="D22" s="215"/>
      <c r="E22" s="215"/>
      <c r="F22" s="215"/>
      <c r="G22" s="215"/>
      <c r="H22" s="215"/>
      <c r="I22" s="215"/>
      <c r="J22" s="215"/>
      <c r="K22" s="215"/>
      <c r="L22" s="215"/>
      <c r="M22" s="215" t="n">
        <v>0</v>
      </c>
      <c r="N22" s="215" t="n">
        <f aca="false">C22-M22</f>
        <v>1686.2</v>
      </c>
      <c r="O22" s="215" t="n">
        <v>939.8</v>
      </c>
      <c r="P22" s="217" t="n">
        <f aca="false">SUM(N22:O22)</f>
        <v>2626</v>
      </c>
    </row>
    <row r="23" customFormat="false" ht="14.25" hidden="false" customHeight="true" outlineLevel="0" collapsed="false">
      <c r="A23" s="213" t="s">
        <v>75</v>
      </c>
      <c r="B23" s="214" t="s">
        <v>153</v>
      </c>
      <c r="C23" s="215" t="n">
        <f aca="false">P4*0.35</f>
        <v>1180.34</v>
      </c>
      <c r="D23" s="215"/>
      <c r="E23" s="215"/>
      <c r="F23" s="215"/>
      <c r="G23" s="215"/>
      <c r="H23" s="215"/>
      <c r="I23" s="215"/>
      <c r="J23" s="215"/>
      <c r="K23" s="215"/>
      <c r="L23" s="215"/>
      <c r="M23" s="22" t="n">
        <f aca="false">P4*0.35</f>
        <v>1180.34</v>
      </c>
      <c r="N23" s="215" t="n">
        <f aca="false">C23-M23</f>
        <v>0</v>
      </c>
      <c r="O23" s="215" t="n">
        <v>0</v>
      </c>
      <c r="P23" s="217" t="n">
        <f aca="false">SUM(N23:O23)</f>
        <v>0</v>
      </c>
    </row>
    <row r="24" customFormat="false" ht="21.6" hidden="false" customHeight="true" outlineLevel="0" collapsed="false">
      <c r="A24" s="213" t="s">
        <v>77</v>
      </c>
      <c r="B24" s="214" t="s">
        <v>221</v>
      </c>
      <c r="C24" s="215" t="n">
        <f aca="false">P4*0.75</f>
        <v>2529.3</v>
      </c>
      <c r="D24" s="215"/>
      <c r="E24" s="215"/>
      <c r="F24" s="215"/>
      <c r="G24" s="215"/>
      <c r="H24" s="215"/>
      <c r="I24" s="215"/>
      <c r="J24" s="215"/>
      <c r="K24" s="215"/>
      <c r="L24" s="215"/>
      <c r="M24" s="215" t="n">
        <f aca="false">P4*0.75</f>
        <v>2529.3</v>
      </c>
      <c r="N24" s="215" t="n">
        <f aca="false">C24-M24</f>
        <v>0</v>
      </c>
      <c r="O24" s="215" t="n">
        <v>0</v>
      </c>
      <c r="P24" s="217" t="n">
        <f aca="false">SUM(N24:O24)</f>
        <v>0</v>
      </c>
    </row>
    <row r="25" customFormat="false" ht="14.25" hidden="false" customHeight="true" outlineLevel="0" collapsed="false">
      <c r="A25" s="349" t="s">
        <v>184</v>
      </c>
      <c r="B25" s="263" t="s">
        <v>784</v>
      </c>
      <c r="C25" s="232" t="n">
        <f aca="false">P4*0.5</f>
        <v>1686.2</v>
      </c>
      <c r="D25" s="560"/>
      <c r="E25" s="232"/>
      <c r="F25" s="232"/>
      <c r="G25" s="232"/>
      <c r="H25" s="232"/>
      <c r="I25" s="232"/>
      <c r="J25" s="232"/>
      <c r="K25" s="232"/>
      <c r="L25" s="725"/>
      <c r="M25" s="193" t="n">
        <f aca="false">0.5*P4</f>
        <v>1686.2</v>
      </c>
      <c r="N25" s="232" t="n">
        <f aca="false">C25-M25</f>
        <v>0</v>
      </c>
      <c r="O25" s="232" t="n">
        <v>0</v>
      </c>
      <c r="P25" s="350" t="n">
        <f aca="false">SUM(N25:O25)</f>
        <v>0</v>
      </c>
    </row>
    <row r="26" customFormat="false" ht="13.5" hidden="false" customHeight="false" outlineLevel="0" collapsed="false">
      <c r="A26" s="224"/>
      <c r="B26" s="225" t="s">
        <v>585</v>
      </c>
      <c r="C26" s="226" t="n">
        <f aca="false">SUM(C21:C25)</f>
        <v>9442.72</v>
      </c>
      <c r="D26" s="226"/>
      <c r="E26" s="226"/>
      <c r="F26" s="226"/>
      <c r="G26" s="226"/>
      <c r="H26" s="226"/>
      <c r="I26" s="226"/>
      <c r="J26" s="226"/>
      <c r="K26" s="226"/>
      <c r="L26" s="226"/>
      <c r="M26" s="226" t="n">
        <f aca="false">SUM(M21:M25)</f>
        <v>5395.84</v>
      </c>
      <c r="N26" s="226" t="n">
        <f aca="false">SUM(N21:N25)</f>
        <v>4046.88</v>
      </c>
      <c r="O26" s="226" t="n">
        <f aca="false">SUM(O21:O25)</f>
        <v>10382.52</v>
      </c>
      <c r="P26" s="229" t="n">
        <f aca="false">SUM(N26:O26)</f>
        <v>14429.4</v>
      </c>
    </row>
    <row r="27" customFormat="false" ht="12.75" hidden="false" customHeight="true" outlineLevel="0" collapsed="false">
      <c r="A27" s="19" t="s">
        <v>79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</row>
    <row r="28" customFormat="false" ht="21" hidden="false" customHeight="true" outlineLevel="0" collapsed="false">
      <c r="A28" s="213" t="s">
        <v>49</v>
      </c>
      <c r="B28" s="214" t="s">
        <v>947</v>
      </c>
      <c r="C28" s="215" t="n">
        <f aca="false">P4*1.87</f>
        <v>6306.388</v>
      </c>
      <c r="D28" s="215"/>
      <c r="E28" s="215"/>
      <c r="F28" s="215"/>
      <c r="G28" s="215"/>
      <c r="H28" s="215"/>
      <c r="I28" s="215"/>
      <c r="J28" s="215"/>
      <c r="K28" s="215"/>
      <c r="L28" s="536" t="n">
        <v>1003.5</v>
      </c>
      <c r="M28" s="215" t="n">
        <v>0</v>
      </c>
      <c r="N28" s="215" t="n">
        <f aca="false">C28-M28-L28</f>
        <v>5302.888</v>
      </c>
      <c r="O28" s="215" t="n">
        <v>4211.56</v>
      </c>
      <c r="P28" s="217" t="n">
        <f aca="false">SUM(N28:O28)</f>
        <v>9514.448</v>
      </c>
    </row>
    <row r="29" customFormat="false" ht="23.25" hidden="false" customHeight="false" outlineLevel="0" collapsed="false">
      <c r="A29" s="230" t="s">
        <v>81</v>
      </c>
      <c r="B29" s="231" t="s">
        <v>948</v>
      </c>
      <c r="C29" s="232" t="n">
        <f aca="false">P4*1.88</f>
        <v>6340.112</v>
      </c>
      <c r="D29" s="235"/>
      <c r="E29" s="235"/>
      <c r="F29" s="235"/>
      <c r="G29" s="235"/>
      <c r="H29" s="235"/>
      <c r="I29" s="235"/>
      <c r="J29" s="235"/>
      <c r="K29" s="351"/>
      <c r="L29" s="351"/>
      <c r="M29" s="351" t="n">
        <f aca="false">5072.04</f>
        <v>5072.04</v>
      </c>
      <c r="N29" s="232" t="n">
        <f aca="false">C29-M29</f>
        <v>1268.072</v>
      </c>
      <c r="O29" s="235" t="n">
        <v>-8882.76</v>
      </c>
      <c r="P29" s="236" t="n">
        <f aca="false">SUM(N29:O29)</f>
        <v>-7614.688</v>
      </c>
    </row>
    <row r="30" customFormat="false" ht="12.75" hidden="false" customHeight="false" outlineLevel="0" collapsed="false">
      <c r="A30" s="691"/>
      <c r="B30" s="238" t="s">
        <v>949</v>
      </c>
      <c r="C30" s="239" t="n">
        <f aca="false">C28+C29</f>
        <v>12646.5</v>
      </c>
      <c r="D30" s="239"/>
      <c r="E30" s="239"/>
      <c r="F30" s="239"/>
      <c r="G30" s="239"/>
      <c r="H30" s="239"/>
      <c r="I30" s="239"/>
      <c r="J30" s="239"/>
      <c r="K30" s="239"/>
      <c r="L30" s="692"/>
      <c r="M30" s="239" t="n">
        <f aca="false">SUM(M28:M29)</f>
        <v>5072.04</v>
      </c>
      <c r="N30" s="239" t="n">
        <f aca="false">N28+N29</f>
        <v>6570.96</v>
      </c>
      <c r="O30" s="239" t="n">
        <f aca="false">SUM(O28:O29)</f>
        <v>-4671.2</v>
      </c>
      <c r="P30" s="242" t="n">
        <f aca="false">SUM(N30:O30)</f>
        <v>1899.76</v>
      </c>
    </row>
    <row r="31" customFormat="false" ht="22.5" hidden="false" customHeight="true" outlineLevel="0" collapsed="false">
      <c r="A31" s="616" t="n">
        <v>5</v>
      </c>
      <c r="B31" s="244" t="s">
        <v>323</v>
      </c>
      <c r="C31" s="245" t="n">
        <f aca="false">2*P4</f>
        <v>6744.8</v>
      </c>
      <c r="D31" s="246"/>
      <c r="E31" s="246"/>
      <c r="F31" s="246"/>
      <c r="G31" s="246"/>
      <c r="H31" s="246"/>
      <c r="I31" s="246"/>
      <c r="J31" s="246"/>
      <c r="K31" s="246"/>
      <c r="L31" s="246"/>
      <c r="M31" s="245" t="n">
        <f aca="false">2*P4</f>
        <v>6744.8</v>
      </c>
      <c r="N31" s="215" t="n">
        <f aca="false">C31-M31</f>
        <v>0</v>
      </c>
      <c r="O31" s="726" t="n">
        <v>0</v>
      </c>
      <c r="P31" s="727" t="n">
        <f aca="false">SUM(N31:O31)</f>
        <v>0</v>
      </c>
    </row>
    <row r="32" customFormat="false" ht="13.5" hidden="false" customHeight="false" outlineLevel="0" collapsed="false">
      <c r="A32" s="728" t="n">
        <v>7</v>
      </c>
      <c r="B32" s="360" t="s">
        <v>926</v>
      </c>
      <c r="C32" s="729" t="n">
        <f aca="false">3*P4</f>
        <v>10117.2</v>
      </c>
      <c r="D32" s="250"/>
      <c r="E32" s="250"/>
      <c r="F32" s="250"/>
      <c r="G32" s="250"/>
      <c r="H32" s="250"/>
      <c r="I32" s="250"/>
      <c r="J32" s="250"/>
      <c r="K32" s="250"/>
      <c r="L32" s="250"/>
      <c r="M32" s="249" t="n">
        <f aca="false">3*P4</f>
        <v>10117.2</v>
      </c>
      <c r="N32" s="221" t="n">
        <f aca="false">C32-M32</f>
        <v>0</v>
      </c>
      <c r="O32" s="249" t="n">
        <v>0</v>
      </c>
      <c r="P32" s="730" t="n">
        <f aca="false">SUM(N32:O32)</f>
        <v>0</v>
      </c>
    </row>
    <row r="33" customFormat="false" ht="18" hidden="false" customHeight="true" outlineLevel="0" collapsed="false">
      <c r="A33" s="543"/>
      <c r="B33" s="254" t="s">
        <v>950</v>
      </c>
      <c r="C33" s="68" t="n">
        <f aca="false">C14+C19+C26+C30+C31+C32</f>
        <v>75879</v>
      </c>
      <c r="D33" s="576"/>
      <c r="E33" s="576"/>
      <c r="F33" s="576"/>
      <c r="G33" s="576"/>
      <c r="H33" s="576"/>
      <c r="I33" s="576"/>
      <c r="J33" s="576"/>
      <c r="K33" s="576"/>
      <c r="L33" s="256" t="n">
        <f aca="false">L28</f>
        <v>1003.5</v>
      </c>
      <c r="M33" s="256" t="n">
        <f aca="false">M14+M19+M26+M30+M31+M32</f>
        <v>66306.1</v>
      </c>
      <c r="N33" s="256" t="n">
        <f aca="false">N14+N19+N26+N30+N31+N32</f>
        <v>8569.4</v>
      </c>
      <c r="O33" s="257" t="n">
        <f aca="false">O14+O19+O26+O30+O31+O32</f>
        <v>-3011.97</v>
      </c>
      <c r="P33" s="578" t="n">
        <f aca="false">SUM(N33:O33)</f>
        <v>5557.43</v>
      </c>
    </row>
    <row r="34" customFormat="false" ht="13.5" hidden="false" customHeight="true" outlineLevel="0" collapsed="false">
      <c r="A34" s="284" t="s">
        <v>54</v>
      </c>
      <c r="B34" s="285" t="s">
        <v>951</v>
      </c>
      <c r="C34" s="285"/>
      <c r="D34" s="285"/>
      <c r="E34" s="285"/>
      <c r="F34" s="285"/>
      <c r="G34" s="285"/>
      <c r="H34" s="285"/>
      <c r="I34" s="285"/>
      <c r="J34" s="285"/>
      <c r="K34" s="285"/>
      <c r="L34" s="285"/>
      <c r="M34" s="285"/>
      <c r="N34" s="285"/>
      <c r="O34" s="285"/>
      <c r="P34" s="285"/>
    </row>
    <row r="35" customFormat="false" ht="12.75" hidden="false" customHeight="false" outlineLevel="0" collapsed="false">
      <c r="A35" s="3" t="s">
        <v>5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73"/>
      <c r="B36" s="74" t="s">
        <v>57</v>
      </c>
      <c r="C36" s="75" t="s">
        <v>58</v>
      </c>
      <c r="D36" s="76" t="s">
        <v>59</v>
      </c>
      <c r="E36" s="76"/>
      <c r="F36" s="76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customFormat="false" ht="12.75" hidden="false" customHeight="false" outlineLevel="0" collapsed="false">
      <c r="A37" s="73"/>
      <c r="B37" s="77" t="s">
        <v>60</v>
      </c>
      <c r="C37" s="78" t="s">
        <v>61</v>
      </c>
      <c r="D37" s="79"/>
      <c r="E37" s="79"/>
      <c r="F37" s="79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2.75" hidden="false" customHeight="false" outlineLevel="0" collapsed="false">
      <c r="A38" s="73"/>
      <c r="B38" s="80" t="n">
        <v>11794.97</v>
      </c>
      <c r="C38" s="81" t="n">
        <v>0</v>
      </c>
      <c r="D38" s="79" t="n">
        <f aca="false">B38+C38</f>
        <v>11794.97</v>
      </c>
      <c r="E38" s="79"/>
      <c r="F38" s="79"/>
      <c r="G38" s="73"/>
      <c r="H38" s="73"/>
      <c r="I38" s="73"/>
      <c r="J38" s="73"/>
      <c r="K38" s="73"/>
      <c r="L38" s="73"/>
      <c r="M38" s="73"/>
      <c r="N38" s="73"/>
      <c r="O38" s="73"/>
      <c r="P38" s="73"/>
    </row>
    <row r="39" customFormat="false" ht="12.75" hidden="false" customHeight="false" outlineLevel="0" collapsed="false">
      <c r="B39" s="0" t="s">
        <v>62</v>
      </c>
      <c r="L39" s="85" t="n">
        <f aca="false">P33+D38</f>
        <v>17352.4</v>
      </c>
    </row>
    <row r="40" customFormat="false" ht="12.75" hidden="false" customHeight="false" outlineLevel="0" collapsed="false">
      <c r="L40" s="87"/>
    </row>
    <row r="41" s="87" customFormat="true" ht="12.75" hidden="false" customHeight="false" outlineLevel="0" collapsed="false">
      <c r="A41" s="88"/>
      <c r="B41" s="88" t="s">
        <v>63</v>
      </c>
      <c r="C41" s="88"/>
      <c r="D41" s="88"/>
      <c r="E41" s="88"/>
      <c r="F41" s="88"/>
      <c r="G41" s="88" t="n">
        <v>37324.34</v>
      </c>
      <c r="H41" s="88" t="n">
        <v>45519.16</v>
      </c>
      <c r="I41" s="3"/>
      <c r="J41" s="3"/>
      <c r="K41" s="3"/>
      <c r="L41" s="89" t="n">
        <v>66383.62</v>
      </c>
      <c r="M41" s="89"/>
      <c r="N41" s="88"/>
      <c r="R41" s="88"/>
      <c r="S41" s="88"/>
      <c r="T41" s="88"/>
      <c r="U41" s="88"/>
      <c r="V41" s="88"/>
      <c r="W41" s="88"/>
      <c r="X41" s="88"/>
      <c r="Y41" s="88"/>
      <c r="Z41" s="88"/>
    </row>
    <row r="42" s="87" customFormat="true" ht="12.75" hidden="false" customHeight="false" outlineLevel="0" collapsed="false">
      <c r="A42" s="88"/>
      <c r="B42" s="0"/>
      <c r="C42" s="0"/>
      <c r="D42" s="0"/>
      <c r="E42" s="0"/>
      <c r="F42" s="0"/>
      <c r="G42" s="88"/>
      <c r="H42" s="88"/>
      <c r="I42" s="3"/>
      <c r="J42" s="3"/>
      <c r="K42" s="3"/>
      <c r="L42" s="89"/>
      <c r="M42" s="89"/>
      <c r="N42" s="88"/>
      <c r="R42" s="88"/>
      <c r="S42" s="88"/>
      <c r="T42" s="88"/>
      <c r="U42" s="88"/>
      <c r="V42" s="88"/>
      <c r="W42" s="88"/>
      <c r="X42" s="88"/>
      <c r="Y42" s="88"/>
      <c r="Z42" s="88"/>
    </row>
    <row r="43" customFormat="false" ht="12.75" hidden="false" customHeight="false" outlineLevel="0" collapsed="false">
      <c r="B43" s="0" t="s">
        <v>64</v>
      </c>
      <c r="L43" s="85" t="n">
        <f aca="false">P3+L39-L41</f>
        <v>-77829.83</v>
      </c>
    </row>
  </sheetData>
  <mergeCells count="2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A35:P35"/>
    <mergeCell ref="D36:F36"/>
    <mergeCell ref="D37:F37"/>
    <mergeCell ref="D38:F38"/>
  </mergeCells>
  <printOptions headings="false" gridLines="false" gridLinesSet="true" horizontalCentered="false" verticalCentered="false"/>
  <pageMargins left="0.196527777777778" right="0.196527777777778" top="0.5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28"/>
    <col collapsed="false" customWidth="true" hidden="false" outlineLevel="0" max="3" min="3" style="0" width="12.28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11.28"/>
    <col collapsed="false" customWidth="true" hidden="true" outlineLevel="0" max="10" min="10" style="0" width="9.14"/>
    <col collapsed="false" customWidth="true" hidden="false" outlineLevel="0" max="11" min="11" style="0" width="6.99"/>
    <col collapsed="false" customWidth="true" hidden="false" outlineLevel="0" max="12" min="12" style="0" width="11.28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3.56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24" t="s">
        <v>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12.75" hidden="false" customHeight="true" outlineLevel="0" collapsed="false">
      <c r="A2" s="125" t="s">
        <v>1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</row>
    <row r="3" customFormat="false" ht="15.75" hidden="false" customHeight="true" outlineLevel="0" collapsed="false">
      <c r="A3" s="126" t="s">
        <v>139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7" t="s">
        <v>3</v>
      </c>
      <c r="P3" s="128" t="n">
        <f aca="false">1637589.63+225478.26+280375.71</f>
        <v>2143443.6</v>
      </c>
    </row>
    <row r="4" customFormat="false" ht="12.75" hidden="false" customHeight="true" outlineLevel="0" collapsed="false">
      <c r="A4" s="129"/>
      <c r="B4" s="130" t="s">
        <v>4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1" t="s">
        <v>5</v>
      </c>
      <c r="P4" s="132" t="n">
        <v>2377.9</v>
      </c>
    </row>
    <row r="5" customFormat="false" ht="12.75" hidden="false" customHeight="true" outlineLevel="0" collapsed="false">
      <c r="A5" s="133" t="s">
        <v>6</v>
      </c>
      <c r="B5" s="134" t="s">
        <v>7</v>
      </c>
      <c r="C5" s="134" t="s">
        <v>8</v>
      </c>
      <c r="D5" s="135" t="s">
        <v>9</v>
      </c>
      <c r="E5" s="135"/>
      <c r="F5" s="135"/>
      <c r="G5" s="135"/>
      <c r="H5" s="135"/>
      <c r="I5" s="135"/>
      <c r="J5" s="135"/>
      <c r="K5" s="135"/>
      <c r="L5" s="134" t="s">
        <v>10</v>
      </c>
      <c r="M5" s="134" t="s">
        <v>11</v>
      </c>
      <c r="N5" s="134" t="s">
        <v>12</v>
      </c>
      <c r="O5" s="134" t="s">
        <v>13</v>
      </c>
      <c r="P5" s="136" t="s">
        <v>14</v>
      </c>
    </row>
    <row r="6" customFormat="false" ht="35.25" hidden="false" customHeight="true" outlineLevel="0" collapsed="false">
      <c r="A6" s="133"/>
      <c r="B6" s="134"/>
      <c r="C6" s="134"/>
      <c r="D6" s="137" t="n">
        <v>1</v>
      </c>
      <c r="E6" s="137" t="n">
        <v>2</v>
      </c>
      <c r="F6" s="137" t="n">
        <v>2</v>
      </c>
      <c r="G6" s="137" t="n">
        <v>4</v>
      </c>
      <c r="H6" s="137" t="n">
        <v>5</v>
      </c>
      <c r="I6" s="137" t="n">
        <v>3</v>
      </c>
      <c r="J6" s="137" t="n">
        <v>7</v>
      </c>
      <c r="K6" s="137" t="n">
        <v>4</v>
      </c>
      <c r="L6" s="134"/>
      <c r="M6" s="134"/>
      <c r="N6" s="134"/>
      <c r="O6" s="134"/>
      <c r="P6" s="136"/>
    </row>
    <row r="7" customFormat="false" ht="12.75" hidden="false" customHeight="true" outlineLevel="0" collapsed="false">
      <c r="A7" s="138" t="n">
        <v>1</v>
      </c>
      <c r="B7" s="139" t="n">
        <v>2</v>
      </c>
      <c r="C7" s="139" t="n">
        <v>3</v>
      </c>
      <c r="D7" s="139" t="n">
        <v>4</v>
      </c>
      <c r="E7" s="139"/>
      <c r="F7" s="139"/>
      <c r="G7" s="139"/>
      <c r="H7" s="139"/>
      <c r="I7" s="139"/>
      <c r="J7" s="139"/>
      <c r="K7" s="139"/>
      <c r="L7" s="139" t="n">
        <v>5</v>
      </c>
      <c r="M7" s="139" t="n">
        <v>6</v>
      </c>
      <c r="N7" s="139" t="n">
        <v>7</v>
      </c>
      <c r="O7" s="139" t="n">
        <v>8</v>
      </c>
      <c r="P7" s="140" t="n">
        <v>9</v>
      </c>
    </row>
    <row r="8" customFormat="false" ht="12.75" hidden="false" customHeight="true" outlineLevel="0" collapsed="false">
      <c r="A8" s="141" t="s">
        <v>15</v>
      </c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</row>
    <row r="9" customFormat="false" ht="10.5" hidden="false" customHeight="true" outlineLevel="0" collapsed="false">
      <c r="A9" s="44" t="s">
        <v>16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</row>
    <row r="10" customFormat="false" ht="19.5" hidden="false" customHeight="true" outlineLevel="0" collapsed="false">
      <c r="A10" s="20" t="s">
        <v>17</v>
      </c>
      <c r="B10" s="21" t="s">
        <v>140</v>
      </c>
      <c r="C10" s="22" t="n">
        <f aca="false">P4*3.5</f>
        <v>8322.65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5</f>
        <v>8322.65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true" outlineLevel="0" collapsed="false">
      <c r="A11" s="20" t="s">
        <v>119</v>
      </c>
      <c r="B11" s="21" t="s">
        <v>141</v>
      </c>
      <c r="C11" s="22" t="n">
        <f aca="false">P4*4.5</f>
        <v>10700.55</v>
      </c>
      <c r="D11" s="23"/>
      <c r="E11" s="23"/>
      <c r="F11" s="23"/>
      <c r="G11" s="23"/>
      <c r="H11" s="23"/>
      <c r="I11" s="23"/>
      <c r="J11" s="23"/>
      <c r="K11" s="23"/>
      <c r="L11" s="23"/>
      <c r="M11" s="22" t="n">
        <v>6000</v>
      </c>
      <c r="N11" s="22" t="n">
        <f aca="false">C11-M11</f>
        <v>4700.55</v>
      </c>
      <c r="O11" s="22" t="n">
        <v>18802.2</v>
      </c>
      <c r="P11" s="24" t="n">
        <f aca="false">SUM(N11:O11)</f>
        <v>23502.75</v>
      </c>
    </row>
    <row r="12" customFormat="false" ht="12" hidden="false" customHeight="true" outlineLevel="0" collapsed="false">
      <c r="A12" s="25" t="s">
        <v>21</v>
      </c>
      <c r="B12" s="142" t="s">
        <v>142</v>
      </c>
      <c r="C12" s="26" t="n">
        <f aca="false">3*P4</f>
        <v>7133.7</v>
      </c>
      <c r="D12" s="27"/>
      <c r="E12" s="27"/>
      <c r="F12" s="27"/>
      <c r="G12" s="27"/>
      <c r="H12" s="27"/>
      <c r="I12" s="27"/>
      <c r="J12" s="27"/>
      <c r="K12" s="27"/>
      <c r="L12" s="27"/>
      <c r="M12" s="107" t="n">
        <f aca="false">270+499.51</f>
        <v>769.51</v>
      </c>
      <c r="N12" s="26" t="n">
        <f aca="false">C12-M12</f>
        <v>6364.19</v>
      </c>
      <c r="O12" s="26" t="n">
        <v>9404</v>
      </c>
      <c r="P12" s="29" t="n">
        <f aca="false">SUM(N12:O12)</f>
        <v>15768.19</v>
      </c>
    </row>
    <row r="13" customFormat="false" ht="14.25" hidden="false" customHeight="true" outlineLevel="0" collapsed="false">
      <c r="A13" s="25" t="s">
        <v>143</v>
      </c>
      <c r="B13" s="142" t="s">
        <v>144</v>
      </c>
      <c r="C13" s="26" t="n">
        <f aca="false">P4*1.5</f>
        <v>3566.85</v>
      </c>
      <c r="D13" s="27"/>
      <c r="E13" s="27"/>
      <c r="F13" s="27"/>
      <c r="G13" s="27"/>
      <c r="H13" s="27"/>
      <c r="I13" s="27"/>
      <c r="J13" s="27"/>
      <c r="K13" s="27"/>
      <c r="L13" s="27"/>
      <c r="M13" s="28" t="n">
        <f aca="false">P4*1.5</f>
        <v>3566.85</v>
      </c>
      <c r="N13" s="26" t="n">
        <f aca="false">C13-M13</f>
        <v>0</v>
      </c>
      <c r="O13" s="26" t="n">
        <v>0</v>
      </c>
      <c r="P13" s="29" t="n">
        <f aca="false">SUM(N13:O13)</f>
        <v>0</v>
      </c>
    </row>
    <row r="14" customFormat="false" ht="12.75" hidden="false" customHeight="true" outlineLevel="0" collapsed="false">
      <c r="A14" s="30"/>
      <c r="B14" s="31" t="s">
        <v>145</v>
      </c>
      <c r="C14" s="32" t="n">
        <f aca="false">SUM(C10:C13)</f>
        <v>29723.75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18659.01</v>
      </c>
      <c r="N14" s="32" t="n">
        <f aca="false">SUM(N10:N13)</f>
        <v>11064.74</v>
      </c>
      <c r="O14" s="32" t="n">
        <f aca="false">SUM(O10:O13)</f>
        <v>28206.2</v>
      </c>
      <c r="P14" s="34" t="n">
        <f aca="false">SUM(N14:O14)</f>
        <v>39270.94</v>
      </c>
    </row>
    <row r="15" customFormat="false" ht="12.75" hidden="false" customHeight="true" outlineLevel="0" collapsed="false">
      <c r="A15" s="35" t="s">
        <v>2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customFormat="false" ht="12.75" hidden="false" customHeight="true" outlineLevel="0" collapsed="false">
      <c r="A16" s="20" t="s">
        <v>25</v>
      </c>
      <c r="B16" s="36" t="s">
        <v>146</v>
      </c>
      <c r="C16" s="37" t="n">
        <f aca="false">0.15*P4</f>
        <v>356.68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+L16</f>
        <v>356.685</v>
      </c>
      <c r="O16" s="22" t="n">
        <v>1426.76</v>
      </c>
      <c r="P16" s="24" t="n">
        <f aca="false">SUM(N16:O16)</f>
        <v>1783.445</v>
      </c>
    </row>
    <row r="17" customFormat="false" ht="12.75" hidden="false" customHeight="true" outlineLevel="0" collapsed="false">
      <c r="A17" s="20" t="s">
        <v>27</v>
      </c>
      <c r="B17" s="36" t="s">
        <v>147</v>
      </c>
      <c r="C17" s="37" t="n">
        <f aca="false">0.15*P4</f>
        <v>356.685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280.62</v>
      </c>
      <c r="N17" s="22" t="n">
        <f aca="false">C17-M17</f>
        <v>76.065</v>
      </c>
      <c r="O17" s="22" t="n">
        <v>304.28</v>
      </c>
      <c r="P17" s="24" t="n">
        <f aca="false">SUM(N17:O17)</f>
        <v>380.345</v>
      </c>
    </row>
    <row r="18" customFormat="false" ht="12.75" hidden="false" customHeight="true" outlineLevel="0" collapsed="false">
      <c r="A18" s="38" t="s">
        <v>37</v>
      </c>
      <c r="B18" s="36" t="s">
        <v>148</v>
      </c>
      <c r="C18" s="37" t="n">
        <f aca="false">0.55*P4</f>
        <v>1307.845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v>976.8</v>
      </c>
      <c r="N18" s="22" t="n">
        <f aca="false">C18-M18</f>
        <v>331.045</v>
      </c>
      <c r="O18" s="22" t="n">
        <v>-750.36</v>
      </c>
      <c r="P18" s="22" t="n">
        <f aca="false">SUM(N18:O18)</f>
        <v>-419.315</v>
      </c>
    </row>
    <row r="19" customFormat="false" ht="12.75" hidden="false" customHeight="true" outlineLevel="0" collapsed="false">
      <c r="A19" s="39" t="s">
        <v>31</v>
      </c>
      <c r="B19" s="40" t="s">
        <v>149</v>
      </c>
      <c r="C19" s="41" t="n">
        <f aca="false">P4*0.35</f>
        <v>832.265</v>
      </c>
      <c r="D19" s="42"/>
      <c r="E19" s="42"/>
      <c r="F19" s="42"/>
      <c r="G19" s="42"/>
      <c r="H19" s="42"/>
      <c r="I19" s="42"/>
      <c r="J19" s="42"/>
      <c r="K19" s="42"/>
      <c r="L19" s="42"/>
      <c r="M19" s="43" t="n">
        <v>423.14</v>
      </c>
      <c r="N19" s="22" t="n">
        <f aca="false">C19-M19</f>
        <v>409.125</v>
      </c>
      <c r="O19" s="43" t="n">
        <v>1636.52</v>
      </c>
      <c r="P19" s="22" t="n">
        <f aca="false">SUM(N19:O19)</f>
        <v>2045.645</v>
      </c>
    </row>
    <row r="20" customFormat="false" ht="12.75" hidden="false" customHeight="true" outlineLevel="0" collapsed="false">
      <c r="A20" s="30"/>
      <c r="B20" s="31" t="s">
        <v>150</v>
      </c>
      <c r="C20" s="32" t="n">
        <f aca="false">SUM(C16:C19)</f>
        <v>2853.48</v>
      </c>
      <c r="D20" s="33"/>
      <c r="E20" s="33"/>
      <c r="F20" s="33"/>
      <c r="G20" s="33"/>
      <c r="H20" s="33"/>
      <c r="I20" s="33"/>
      <c r="J20" s="33"/>
      <c r="K20" s="33"/>
      <c r="L20" s="33"/>
      <c r="M20" s="32" t="n">
        <f aca="false">SUM(M16:M19)</f>
        <v>1680.56</v>
      </c>
      <c r="N20" s="32" t="n">
        <f aca="false">SUM(N16:N19)</f>
        <v>1172.92</v>
      </c>
      <c r="O20" s="32" t="n">
        <f aca="false">SUM(O16:O19)</f>
        <v>2617.2</v>
      </c>
      <c r="P20" s="32" t="n">
        <f aca="false">SUM(P16:P19)</f>
        <v>3790.12</v>
      </c>
    </row>
    <row r="21" customFormat="false" ht="14.25" hidden="false" customHeight="true" outlineLevel="0" collapsed="false">
      <c r="A21" s="44" t="s">
        <v>73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customFormat="false" ht="13.5" hidden="false" customHeight="true" outlineLevel="0" collapsed="false">
      <c r="A22" s="20" t="s">
        <v>43</v>
      </c>
      <c r="B22" s="21" t="s">
        <v>151</v>
      </c>
      <c r="C22" s="22" t="n">
        <f aca="false">P4*0.3</f>
        <v>713.37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713.37</v>
      </c>
      <c r="O22" s="22" t="n">
        <v>2853.48</v>
      </c>
      <c r="P22" s="24" t="n">
        <f aca="false">SUM(N22:O22)</f>
        <v>3566.85</v>
      </c>
    </row>
    <row r="23" customFormat="false" ht="12" hidden="false" customHeight="true" outlineLevel="0" collapsed="false">
      <c r="A23" s="20" t="s">
        <v>45</v>
      </c>
      <c r="B23" s="21" t="s">
        <v>152</v>
      </c>
      <c r="C23" s="22" t="n">
        <f aca="false">P4*0.3</f>
        <v>713.37</v>
      </c>
      <c r="D23" s="23"/>
      <c r="E23" s="23"/>
      <c r="F23" s="23"/>
      <c r="G23" s="23"/>
      <c r="H23" s="23"/>
      <c r="I23" s="23"/>
      <c r="J23" s="23"/>
      <c r="K23" s="23"/>
      <c r="L23" s="23"/>
      <c r="M23" s="143" t="n">
        <v>0</v>
      </c>
      <c r="N23" s="22" t="n">
        <f aca="false">C23-M23</f>
        <v>713.37</v>
      </c>
      <c r="O23" s="22" t="n">
        <v>-791.52</v>
      </c>
      <c r="P23" s="24" t="n">
        <f aca="false">SUM(N23:O23)</f>
        <v>-78.15</v>
      </c>
    </row>
    <row r="24" customFormat="false" ht="12" hidden="false" customHeight="true" outlineLevel="0" collapsed="false">
      <c r="A24" s="20" t="s">
        <v>75</v>
      </c>
      <c r="B24" s="21" t="s">
        <v>153</v>
      </c>
      <c r="C24" s="22" t="n">
        <f aca="false">P4*0.35</f>
        <v>832.265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35</f>
        <v>832.265</v>
      </c>
      <c r="N24" s="22" t="n">
        <f aca="false">C24-M24</f>
        <v>0</v>
      </c>
      <c r="O24" s="22" t="n">
        <v>0</v>
      </c>
      <c r="P24" s="24" t="n">
        <f aca="false">SUM(N24:O24)</f>
        <v>0</v>
      </c>
    </row>
    <row r="25" customFormat="false" ht="14.25" hidden="false" customHeight="true" outlineLevel="0" collapsed="false">
      <c r="A25" s="20" t="s">
        <v>77</v>
      </c>
      <c r="B25" s="21" t="s">
        <v>154</v>
      </c>
      <c r="C25" s="22" t="n">
        <f aca="false">P4*0.85</f>
        <v>2021.215</v>
      </c>
      <c r="D25" s="23"/>
      <c r="E25" s="23"/>
      <c r="F25" s="23"/>
      <c r="G25" s="23"/>
      <c r="H25" s="23"/>
      <c r="I25" s="23"/>
      <c r="J25" s="23"/>
      <c r="K25" s="23"/>
      <c r="L25" s="23"/>
      <c r="M25" s="22" t="n">
        <f aca="false">P4*0.85</f>
        <v>2021.215</v>
      </c>
      <c r="N25" s="22" t="n">
        <f aca="false">C25-M25</f>
        <v>0</v>
      </c>
      <c r="O25" s="22" t="n">
        <v>0</v>
      </c>
      <c r="P25" s="24" t="n">
        <f aca="false">SUM(N25:O25)</f>
        <v>0</v>
      </c>
    </row>
    <row r="26" customFormat="false" ht="14.25" hidden="false" customHeight="true" outlineLevel="0" collapsed="false">
      <c r="A26" s="39" t="s">
        <v>155</v>
      </c>
      <c r="B26" s="144" t="s">
        <v>156</v>
      </c>
      <c r="C26" s="43" t="n">
        <f aca="false">P4*0.3</f>
        <v>713.37</v>
      </c>
      <c r="D26" s="42"/>
      <c r="E26" s="42"/>
      <c r="F26" s="42"/>
      <c r="G26" s="42"/>
      <c r="H26" s="42"/>
      <c r="I26" s="42"/>
      <c r="J26" s="42"/>
      <c r="K26" s="42"/>
      <c r="L26" s="42"/>
      <c r="M26" s="43" t="n">
        <f aca="false">P4*0.3</f>
        <v>713.37</v>
      </c>
      <c r="N26" s="43"/>
      <c r="O26" s="43"/>
      <c r="P26" s="145"/>
    </row>
    <row r="27" customFormat="false" ht="18.6" hidden="false" customHeight="true" outlineLevel="0" collapsed="false">
      <c r="A27" s="30"/>
      <c r="B27" s="31" t="s">
        <v>157</v>
      </c>
      <c r="C27" s="32" t="n">
        <f aca="false">SUM(C22:C26)</f>
        <v>4993.59</v>
      </c>
      <c r="D27" s="33"/>
      <c r="E27" s="33"/>
      <c r="F27" s="33"/>
      <c r="G27" s="33"/>
      <c r="H27" s="33"/>
      <c r="I27" s="33"/>
      <c r="J27" s="33"/>
      <c r="K27" s="33"/>
      <c r="L27" s="33"/>
      <c r="M27" s="32" t="n">
        <f aca="false">SUM(M22:M26)</f>
        <v>3566.85</v>
      </c>
      <c r="N27" s="32" t="n">
        <f aca="false">SUM(N22:N26)</f>
        <v>1426.74</v>
      </c>
      <c r="O27" s="32" t="n">
        <f aca="false">SUM(O22:O26)</f>
        <v>2061.96</v>
      </c>
      <c r="P27" s="34" t="n">
        <f aca="false">SUM(N27:O27)</f>
        <v>3488.7</v>
      </c>
    </row>
    <row r="28" customFormat="false" ht="12.75" hidden="false" customHeight="true" outlineLevel="0" collapsed="false">
      <c r="A28" s="44" t="s">
        <v>7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19.5" hidden="false" customHeight="true" outlineLevel="0" collapsed="false">
      <c r="A29" s="20" t="s">
        <v>49</v>
      </c>
      <c r="B29" s="21" t="s">
        <v>158</v>
      </c>
      <c r="C29" s="22" t="n">
        <f aca="false">P4*10.08</f>
        <v>23969.232</v>
      </c>
      <c r="D29" s="22"/>
      <c r="E29" s="22"/>
      <c r="F29" s="22"/>
      <c r="G29" s="22"/>
      <c r="H29" s="22"/>
      <c r="I29" s="22"/>
      <c r="J29" s="22"/>
      <c r="K29" s="22"/>
      <c r="L29" s="146"/>
      <c r="M29" s="22" t="n">
        <v>0</v>
      </c>
      <c r="N29" s="147" t="n">
        <f aca="false">C29-M29-L29</f>
        <v>23969.232</v>
      </c>
      <c r="O29" s="22" t="n">
        <v>59758.92</v>
      </c>
      <c r="P29" s="148" t="n">
        <f aca="false">SUM(N29:O29)</f>
        <v>83728.152</v>
      </c>
    </row>
    <row r="30" customFormat="false" ht="21.75" hidden="false" customHeight="true" outlineLevel="0" collapsed="false">
      <c r="A30" s="47" t="s">
        <v>81</v>
      </c>
      <c r="B30" s="48" t="s">
        <v>159</v>
      </c>
      <c r="C30" s="26" t="n">
        <f aca="false">P4*10.08</f>
        <v>23969.232</v>
      </c>
      <c r="D30" s="49"/>
      <c r="E30" s="49"/>
      <c r="F30" s="49"/>
      <c r="G30" s="49"/>
      <c r="H30" s="49"/>
      <c r="I30" s="49"/>
      <c r="J30" s="49"/>
      <c r="K30" s="49"/>
      <c r="L30" s="149"/>
      <c r="M30" s="49" t="n">
        <f aca="false">2178.74</f>
        <v>2178.74</v>
      </c>
      <c r="N30" s="150" t="n">
        <f aca="false">C30-M30</f>
        <v>21790.492</v>
      </c>
      <c r="O30" s="49" t="n">
        <v>-16651.67</v>
      </c>
      <c r="P30" s="151" t="n">
        <f aca="false">SUM(N30:O30)</f>
        <v>5138.822</v>
      </c>
    </row>
    <row r="31" customFormat="false" ht="15.6" hidden="false" customHeight="true" outlineLevel="0" collapsed="false">
      <c r="A31" s="51"/>
      <c r="B31" s="52" t="s">
        <v>160</v>
      </c>
      <c r="C31" s="53" t="n">
        <f aca="false">C29+C30</f>
        <v>47938.464</v>
      </c>
      <c r="D31" s="53"/>
      <c r="E31" s="53"/>
      <c r="F31" s="53" t="s">
        <v>48</v>
      </c>
      <c r="G31" s="53"/>
      <c r="H31" s="53"/>
      <c r="I31" s="53"/>
      <c r="J31" s="53"/>
      <c r="K31" s="53"/>
      <c r="L31" s="152"/>
      <c r="M31" s="53" t="n">
        <f aca="false">SUM(M29:M30)</f>
        <v>2178.74</v>
      </c>
      <c r="N31" s="153" t="n">
        <f aca="false">SUM(N29:N30)</f>
        <v>45759.724</v>
      </c>
      <c r="O31" s="53" t="n">
        <f aca="false">SUM(O29:O30)</f>
        <v>43107.25</v>
      </c>
      <c r="P31" s="154" t="n">
        <f aca="false">SUM(N31:O31)</f>
        <v>88866.974</v>
      </c>
    </row>
    <row r="32" customFormat="false" ht="22.5" hidden="false" customHeight="true" outlineLevel="0" collapsed="false">
      <c r="A32" s="155" t="s">
        <v>84</v>
      </c>
      <c r="B32" s="156" t="s">
        <v>161</v>
      </c>
      <c r="C32" s="157" t="n">
        <f aca="false">3.5*P4</f>
        <v>8322.65</v>
      </c>
      <c r="D32" s="158"/>
      <c r="E32" s="158"/>
      <c r="F32" s="158"/>
      <c r="G32" s="158"/>
      <c r="H32" s="158"/>
      <c r="I32" s="158"/>
      <c r="J32" s="158"/>
      <c r="K32" s="158"/>
      <c r="L32" s="159"/>
      <c r="M32" s="157" t="n">
        <f aca="false">3.5*P4</f>
        <v>8322.65</v>
      </c>
      <c r="N32" s="160" t="n">
        <v>0</v>
      </c>
      <c r="O32" s="157" t="n">
        <v>0</v>
      </c>
      <c r="P32" s="161" t="n">
        <f aca="false">SUM(N32:O32)</f>
        <v>0</v>
      </c>
    </row>
    <row r="33" customFormat="false" ht="13.5" hidden="false" customHeight="true" outlineLevel="0" collapsed="false">
      <c r="A33" s="162" t="s">
        <v>135</v>
      </c>
      <c r="B33" s="163" t="s">
        <v>162</v>
      </c>
      <c r="C33" s="164" t="n">
        <f aca="false">P4*3.5</f>
        <v>8322.65</v>
      </c>
      <c r="D33" s="165"/>
      <c r="E33" s="158"/>
      <c r="F33" s="158"/>
      <c r="G33" s="158"/>
      <c r="H33" s="158"/>
      <c r="I33" s="158"/>
      <c r="J33" s="158"/>
      <c r="K33" s="158"/>
      <c r="L33" s="159"/>
      <c r="M33" s="157" t="n">
        <f aca="false">3.5*P4</f>
        <v>8322.65</v>
      </c>
      <c r="N33" s="160" t="n">
        <f aca="false">M33-C33</f>
        <v>0</v>
      </c>
      <c r="O33" s="157" t="n">
        <v>0</v>
      </c>
      <c r="P33" s="161" t="n">
        <f aca="false">SUM(N33:O33)</f>
        <v>0</v>
      </c>
    </row>
    <row r="34" customFormat="false" ht="20.25" hidden="false" customHeight="true" outlineLevel="0" collapsed="false">
      <c r="A34" s="65"/>
      <c r="B34" s="166" t="s">
        <v>163</v>
      </c>
      <c r="C34" s="167" t="n">
        <f aca="false">C14+C20+C27+C31+C32+C33</f>
        <v>102154.584</v>
      </c>
      <c r="D34" s="168"/>
      <c r="E34" s="168"/>
      <c r="F34" s="168"/>
      <c r="G34" s="168"/>
      <c r="H34" s="168"/>
      <c r="I34" s="168"/>
      <c r="J34" s="168"/>
      <c r="K34" s="168"/>
      <c r="L34" s="169"/>
      <c r="M34" s="69" t="n">
        <f aca="false">M14+M20+M27+M31+M32+M33</f>
        <v>42730.46</v>
      </c>
      <c r="N34" s="169" t="n">
        <f aca="false">N14+N20+N27+N31+N32+N33</f>
        <v>59424.124</v>
      </c>
      <c r="O34" s="69" t="n">
        <f aca="false">O14+O20+O27+O31+O32</f>
        <v>75992.61</v>
      </c>
      <c r="P34" s="170" t="n">
        <f aca="false">SUM(N34:O34)</f>
        <v>135416.734</v>
      </c>
    </row>
    <row r="35" customFormat="false" ht="12.6" hidden="false" customHeight="true" outlineLevel="0" collapsed="false">
      <c r="A35" s="71" t="s">
        <v>54</v>
      </c>
      <c r="B35" s="171" t="s">
        <v>164</v>
      </c>
      <c r="C35" s="171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</row>
    <row r="36" customFormat="false" ht="14.25" hidden="false" customHeight="true" outlineLevel="0" collapsed="false">
      <c r="A36" s="71" t="s">
        <v>88</v>
      </c>
      <c r="B36" s="103" t="s">
        <v>165</v>
      </c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</row>
    <row r="37" customFormat="false" ht="12.75" hidden="false" customHeight="false" outlineLevel="0" collapsed="false">
      <c r="A37" s="172" t="s">
        <v>166</v>
      </c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</row>
    <row r="38" customFormat="false" ht="12.75" hidden="false" customHeight="false" outlineLevel="0" collapsed="false">
      <c r="A38" s="73"/>
      <c r="B38" s="74" t="s">
        <v>57</v>
      </c>
      <c r="C38" s="75" t="s">
        <v>58</v>
      </c>
      <c r="D38" s="76" t="s">
        <v>59</v>
      </c>
      <c r="E38" s="76"/>
      <c r="F38" s="76"/>
      <c r="G38" s="73"/>
      <c r="H38" s="73"/>
      <c r="I38" s="73"/>
      <c r="J38" s="73"/>
      <c r="K38" s="73"/>
      <c r="L38" s="73"/>
      <c r="M38" s="73"/>
      <c r="N38" s="73"/>
      <c r="O38" s="73"/>
      <c r="P38" s="73"/>
    </row>
    <row r="39" customFormat="false" ht="12.75" hidden="false" customHeight="false" outlineLevel="0" collapsed="false">
      <c r="A39" s="73"/>
      <c r="B39" s="77" t="s">
        <v>60</v>
      </c>
      <c r="C39" s="78" t="s">
        <v>61</v>
      </c>
      <c r="D39" s="79"/>
      <c r="E39" s="79"/>
      <c r="F39" s="79"/>
      <c r="G39" s="73"/>
      <c r="H39" s="73"/>
      <c r="I39" s="73"/>
      <c r="J39" s="73"/>
      <c r="K39" s="173"/>
      <c r="L39" s="174"/>
      <c r="M39" s="173"/>
      <c r="N39" s="73"/>
      <c r="O39" s="73"/>
      <c r="P39" s="73"/>
    </row>
    <row r="40" customFormat="false" ht="12.75" hidden="false" customHeight="false" outlineLevel="0" collapsed="false">
      <c r="A40" s="73"/>
      <c r="B40" s="80" t="n">
        <v>7635.51</v>
      </c>
      <c r="C40" s="81" t="n">
        <v>0</v>
      </c>
      <c r="D40" s="82" t="n">
        <f aca="false">B40+C40</f>
        <v>7635.51</v>
      </c>
      <c r="E40" s="82"/>
      <c r="F40" s="82"/>
      <c r="G40" s="73"/>
      <c r="H40" s="73"/>
      <c r="I40" s="73"/>
      <c r="J40" s="73"/>
      <c r="K40" s="73"/>
      <c r="L40" s="73"/>
      <c r="M40" s="73"/>
      <c r="N40" s="73"/>
      <c r="O40" s="73"/>
      <c r="P40" s="73"/>
    </row>
    <row r="41" customFormat="false" ht="12.75" hidden="false" customHeight="false" outlineLevel="0" collapsed="false">
      <c r="A41" s="73"/>
      <c r="B41" s="83"/>
      <c r="C41" s="84"/>
      <c r="D41" s="83"/>
      <c r="E41" s="83"/>
      <c r="F41" s="83"/>
      <c r="G41" s="73"/>
      <c r="H41" s="73"/>
      <c r="I41" s="73"/>
      <c r="J41" s="73"/>
      <c r="K41" s="73"/>
      <c r="L41" s="175"/>
      <c r="M41" s="175"/>
      <c r="N41" s="73"/>
      <c r="O41" s="73"/>
      <c r="P41" s="73"/>
    </row>
    <row r="42" customFormat="false" ht="12.75" hidden="false" customHeight="false" outlineLevel="0" collapsed="false">
      <c r="A42" s="176" t="s">
        <v>167</v>
      </c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73"/>
      <c r="N42" s="73"/>
      <c r="O42" s="73"/>
      <c r="P42" s="73"/>
    </row>
    <row r="43" customFormat="false" ht="12.75" hidden="false" customHeight="false" outlineLevel="0" collapsed="false">
      <c r="A43" s="84"/>
      <c r="B43" s="177" t="s">
        <v>57</v>
      </c>
      <c r="C43" s="178" t="s">
        <v>58</v>
      </c>
      <c r="D43" s="76" t="s">
        <v>168</v>
      </c>
      <c r="E43" s="76"/>
      <c r="F43" s="76"/>
      <c r="G43" s="179" t="s">
        <v>59</v>
      </c>
      <c r="H43" s="179"/>
      <c r="I43" s="179"/>
      <c r="J43" s="83"/>
      <c r="K43" s="83"/>
      <c r="L43" s="84"/>
      <c r="M43" s="73"/>
      <c r="N43" s="73"/>
      <c r="O43" s="73"/>
      <c r="P43" s="73"/>
    </row>
    <row r="44" customFormat="false" ht="12.75" hidden="false" customHeight="false" outlineLevel="0" collapsed="false">
      <c r="A44" s="84"/>
      <c r="B44" s="180" t="s">
        <v>60</v>
      </c>
      <c r="C44" s="181" t="s">
        <v>169</v>
      </c>
      <c r="D44" s="182"/>
      <c r="E44" s="183"/>
      <c r="F44" s="184"/>
      <c r="G44" s="185"/>
      <c r="H44" s="185"/>
      <c r="I44" s="185"/>
      <c r="J44" s="83"/>
      <c r="K44" s="83"/>
      <c r="L44" s="84"/>
      <c r="M44" s="73"/>
      <c r="N44" s="73"/>
      <c r="O44" s="73"/>
      <c r="P44" s="73"/>
    </row>
    <row r="45" customFormat="false" ht="15" hidden="false" customHeight="true" outlineLevel="0" collapsed="false">
      <c r="B45" s="186" t="n">
        <v>125169.72</v>
      </c>
      <c r="C45" s="187" t="n">
        <v>1800</v>
      </c>
      <c r="D45" s="81" t="n">
        <v>0</v>
      </c>
      <c r="E45" s="81"/>
      <c r="F45" s="81"/>
      <c r="G45" s="188" t="n">
        <f aca="false">B45+C45-D45</f>
        <v>126969.72</v>
      </c>
      <c r="H45" s="188"/>
      <c r="I45" s="188"/>
      <c r="L45" s="189"/>
    </row>
    <row r="46" customFormat="false" ht="12.75" hidden="false" customHeight="false" outlineLevel="0" collapsed="false">
      <c r="L46" s="86"/>
    </row>
    <row r="47" s="87" customFormat="true" ht="12.75" hidden="false" customHeight="false" outlineLevel="0" collapsed="false">
      <c r="A47" s="88"/>
      <c r="B47" s="0" t="s">
        <v>62</v>
      </c>
      <c r="C47" s="0"/>
      <c r="D47" s="0"/>
      <c r="E47" s="0"/>
      <c r="F47" s="0"/>
      <c r="G47" s="0"/>
      <c r="H47" s="0"/>
      <c r="I47" s="0"/>
      <c r="J47" s="0"/>
      <c r="K47" s="3"/>
      <c r="L47" s="190" t="n">
        <f aca="false">P34+D40+G45</f>
        <v>270021.964</v>
      </c>
      <c r="M47" s="89"/>
      <c r="N47" s="88"/>
      <c r="O47" s="88"/>
    </row>
    <row r="48" customFormat="false" ht="12.75" hidden="false" customHeight="false" outlineLevel="0" collapsed="false">
      <c r="L48" s="191"/>
    </row>
    <row r="49" customFormat="false" ht="12.75" hidden="false" customHeight="false" outlineLevel="0" collapsed="false">
      <c r="B49" s="88" t="s">
        <v>63</v>
      </c>
      <c r="C49" s="88"/>
      <c r="D49" s="88"/>
      <c r="E49" s="88"/>
      <c r="F49" s="88"/>
      <c r="G49" s="88"/>
      <c r="H49" s="3"/>
      <c r="I49" s="88"/>
      <c r="J49" s="88"/>
      <c r="L49" s="192" t="n">
        <v>2095862.6</v>
      </c>
    </row>
    <row r="50" customFormat="false" ht="12.75" hidden="false" customHeight="false" outlineLevel="0" collapsed="false">
      <c r="L50" s="191"/>
    </row>
    <row r="51" customFormat="false" ht="12.75" hidden="false" customHeight="false" outlineLevel="0" collapsed="false">
      <c r="B51" s="0" t="s">
        <v>64</v>
      </c>
      <c r="L51" s="192" t="n">
        <f aca="false">P3+L47-L49</f>
        <v>317602.964</v>
      </c>
    </row>
  </sheetData>
  <mergeCells count="29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1:P21"/>
    <mergeCell ref="A28:P28"/>
    <mergeCell ref="B35:P35"/>
    <mergeCell ref="B36:P36"/>
    <mergeCell ref="D38:F38"/>
    <mergeCell ref="D39:F39"/>
    <mergeCell ref="D40:F40"/>
    <mergeCell ref="D43:F43"/>
    <mergeCell ref="G43:I43"/>
    <mergeCell ref="G44:I44"/>
    <mergeCell ref="D45:F45"/>
    <mergeCell ref="G45:I45"/>
  </mergeCells>
  <printOptions headings="false" gridLines="false" gridLinesSet="true" horizontalCentered="false" verticalCentered="false"/>
  <pageMargins left="0.196527777777778" right="0.196527777777778" top="0.0625" bottom="0.0520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28"/>
    <col collapsed="false" customWidth="true" hidden="false" outlineLevel="0" max="3" min="3" style="0" width="9.85"/>
    <col collapsed="false" customWidth="true" hidden="false" outlineLevel="0" max="4" min="4" style="0" width="11.85"/>
    <col collapsed="false" customWidth="true" hidden="true" outlineLevel="0" max="5" min="5" style="0" width="9.14"/>
    <col collapsed="false" customWidth="true" hidden="false" outlineLevel="0" max="6" min="6" style="0" width="7.99"/>
    <col collapsed="false" customWidth="true" hidden="true" outlineLevel="0" max="8" min="7" style="0" width="9.14"/>
    <col collapsed="false" customWidth="true" hidden="false" outlineLevel="0" max="9" min="9" style="0" width="7.14"/>
    <col collapsed="false" customWidth="true" hidden="true" outlineLevel="0" max="10" min="10" style="0" width="9.14"/>
    <col collapsed="false" customWidth="true" hidden="false" outlineLevel="0" max="11" min="11" style="0" width="7.42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  <col collapsed="false" customWidth="true" hidden="false" outlineLevel="0" max="26" min="18" style="84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95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665" t="s">
        <v>3</v>
      </c>
      <c r="P3" s="336" t="n">
        <f aca="false">-151189.65+71263.99+-55415.63+150000</f>
        <v>14658.71</v>
      </c>
    </row>
    <row r="4" customFormat="false" ht="12.7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789.81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29</v>
      </c>
    </row>
    <row r="6" customFormat="false" ht="24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s="129" customFormat="true" ht="12.75" hidden="false" customHeight="true" outlineLevel="0" collapsed="false">
      <c r="A8" s="141" t="s">
        <v>15</v>
      </c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R8" s="289"/>
      <c r="S8" s="289"/>
      <c r="T8" s="289"/>
      <c r="U8" s="289"/>
      <c r="V8" s="289"/>
      <c r="W8" s="289"/>
      <c r="X8" s="289"/>
      <c r="Y8" s="289"/>
      <c r="Z8" s="289"/>
    </row>
    <row r="9" s="129" customFormat="true" ht="12.75" hidden="false" customHeight="true" outlineLevel="0" collapsed="false">
      <c r="A9" s="44" t="s">
        <v>16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R9" s="289"/>
      <c r="S9" s="289"/>
      <c r="T9" s="289"/>
      <c r="U9" s="289"/>
      <c r="V9" s="289"/>
      <c r="W9" s="289"/>
      <c r="X9" s="289"/>
      <c r="Y9" s="289"/>
      <c r="Z9" s="289"/>
    </row>
    <row r="10" s="129" customFormat="true" ht="12.75" hidden="false" customHeight="false" outlineLevel="0" collapsed="false">
      <c r="A10" s="20" t="s">
        <v>17</v>
      </c>
      <c r="B10" s="21" t="s">
        <v>548</v>
      </c>
      <c r="C10" s="22" t="n">
        <f aca="false">P4*3.2</f>
        <v>8927.392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</f>
        <v>8927.392</v>
      </c>
      <c r="N10" s="22" t="n">
        <f aca="false">C10-M10</f>
        <v>0</v>
      </c>
      <c r="O10" s="22" t="n">
        <v>0</v>
      </c>
      <c r="P10" s="24" t="n">
        <f aca="false">SUM(N10:O10)</f>
        <v>0</v>
      </c>
      <c r="R10" s="289"/>
      <c r="S10" s="289"/>
      <c r="T10" s="289"/>
      <c r="U10" s="289"/>
      <c r="V10" s="289"/>
      <c r="W10" s="289"/>
      <c r="X10" s="289"/>
      <c r="Y10" s="289"/>
      <c r="Z10" s="289"/>
    </row>
    <row r="11" s="129" customFormat="true" ht="12.75" hidden="false" customHeight="false" outlineLevel="0" collapsed="false">
      <c r="A11" s="20" t="s">
        <v>19</v>
      </c>
      <c r="B11" s="21" t="s">
        <v>953</v>
      </c>
      <c r="C11" s="22" t="n">
        <f aca="false">P4*3.5</f>
        <v>9764.335</v>
      </c>
      <c r="D11" s="23"/>
      <c r="E11" s="23"/>
      <c r="F11" s="23"/>
      <c r="G11" s="23"/>
      <c r="H11" s="23"/>
      <c r="I11" s="23"/>
      <c r="J11" s="23"/>
      <c r="K11" s="23"/>
      <c r="L11" s="23"/>
      <c r="M11" s="22" t="n">
        <f aca="false">3.5*P4</f>
        <v>9764.335</v>
      </c>
      <c r="N11" s="22" t="n">
        <f aca="false">C11-M11</f>
        <v>0</v>
      </c>
      <c r="O11" s="22" t="n">
        <v>0</v>
      </c>
      <c r="P11" s="24" t="n">
        <f aca="false">SUM(N11:O11)</f>
        <v>0</v>
      </c>
      <c r="R11" s="289"/>
      <c r="S11" s="289"/>
      <c r="T11" s="289"/>
      <c r="U11" s="289"/>
      <c r="V11" s="289"/>
      <c r="W11" s="289"/>
      <c r="X11" s="289"/>
      <c r="Y11" s="289"/>
      <c r="Z11" s="289"/>
    </row>
    <row r="12" s="129" customFormat="true" ht="12.75" hidden="false" customHeight="false" outlineLevel="0" collapsed="false">
      <c r="A12" s="20" t="s">
        <v>21</v>
      </c>
      <c r="B12" s="142" t="s">
        <v>120</v>
      </c>
      <c r="C12" s="26" t="n">
        <f aca="false">1*P4</f>
        <v>2789.81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P4*1</f>
        <v>2789.81</v>
      </c>
      <c r="N12" s="22" t="n">
        <f aca="false">C12-M12</f>
        <v>0</v>
      </c>
      <c r="O12" s="26" t="n">
        <v>0</v>
      </c>
      <c r="P12" s="29" t="n">
        <f aca="false">N12+O12</f>
        <v>0</v>
      </c>
      <c r="R12" s="289"/>
      <c r="S12" s="289"/>
      <c r="T12" s="289"/>
      <c r="U12" s="289"/>
      <c r="V12" s="289"/>
      <c r="W12" s="289"/>
      <c r="X12" s="289"/>
      <c r="Y12" s="289"/>
      <c r="Z12" s="289"/>
    </row>
    <row r="13" s="129" customFormat="true" ht="13.5" hidden="false" customHeight="true" outlineLevel="0" collapsed="false">
      <c r="A13" s="20" t="s">
        <v>143</v>
      </c>
      <c r="B13" s="142" t="s">
        <v>450</v>
      </c>
      <c r="C13" s="26" t="n">
        <f aca="false">P4*1.5</f>
        <v>4184.715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v>0</v>
      </c>
      <c r="N13" s="22" t="n">
        <f aca="false">C13-M13</f>
        <v>4184.715</v>
      </c>
      <c r="O13" s="26" t="n">
        <v>-13588.66</v>
      </c>
      <c r="P13" s="29" t="n">
        <f aca="false">SUM(N13:O13)</f>
        <v>-9403.945</v>
      </c>
      <c r="R13" s="289"/>
      <c r="S13" s="289"/>
      <c r="T13" s="289"/>
      <c r="U13" s="289"/>
      <c r="V13" s="289"/>
      <c r="W13" s="289"/>
      <c r="X13" s="289"/>
      <c r="Y13" s="289"/>
      <c r="Z13" s="289"/>
    </row>
    <row r="14" s="129" customFormat="true" ht="13.5" hidden="false" customHeight="false" outlineLevel="0" collapsed="false">
      <c r="A14" s="30"/>
      <c r="B14" s="31" t="s">
        <v>451</v>
      </c>
      <c r="C14" s="32" t="n">
        <f aca="false">SUM(C10:C13)</f>
        <v>25666.252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21481.537</v>
      </c>
      <c r="N14" s="32" t="n">
        <f aca="false">SUM(N10:N13)</f>
        <v>4184.715</v>
      </c>
      <c r="O14" s="32" t="n">
        <f aca="false">SUM(O10:O13)</f>
        <v>-13588.66</v>
      </c>
      <c r="P14" s="34" t="n">
        <f aca="false">SUM(N14:O14)</f>
        <v>-9403.945</v>
      </c>
      <c r="R14" s="289"/>
      <c r="S14" s="289"/>
      <c r="T14" s="289"/>
      <c r="U14" s="289"/>
      <c r="V14" s="289"/>
      <c r="W14" s="289"/>
      <c r="X14" s="289"/>
      <c r="Y14" s="289"/>
      <c r="Z14" s="289"/>
    </row>
    <row r="15" s="129" customFormat="tru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R15" s="289"/>
      <c r="S15" s="289"/>
      <c r="T15" s="289"/>
      <c r="U15" s="289"/>
      <c r="V15" s="289"/>
      <c r="W15" s="289"/>
      <c r="X15" s="289"/>
      <c r="Y15" s="289"/>
      <c r="Z15" s="289"/>
    </row>
    <row r="16" s="129" customFormat="true" ht="12.75" hidden="false" customHeight="false" outlineLevel="0" collapsed="false">
      <c r="A16" s="20" t="s">
        <v>25</v>
      </c>
      <c r="B16" s="36" t="s">
        <v>601</v>
      </c>
      <c r="C16" s="37" t="n">
        <f aca="false">1.5*P4</f>
        <v>4184.71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-625.06</v>
      </c>
      <c r="N16" s="22" t="n">
        <f aca="false">C16-M16</f>
        <v>4809.775</v>
      </c>
      <c r="O16" s="22" t="n">
        <v>-6842.66</v>
      </c>
      <c r="P16" s="24" t="n">
        <f aca="false">SUM(N16:O16)</f>
        <v>-2032.885</v>
      </c>
      <c r="R16" s="289"/>
      <c r="S16" s="289"/>
      <c r="T16" s="289"/>
      <c r="U16" s="289"/>
      <c r="V16" s="289"/>
      <c r="W16" s="289"/>
      <c r="X16" s="289"/>
      <c r="Y16" s="289"/>
      <c r="Z16" s="289"/>
    </row>
    <row r="17" s="129" customFormat="true" ht="14.25" hidden="false" customHeight="true" outlineLevel="0" collapsed="false">
      <c r="A17" s="20" t="s">
        <v>27</v>
      </c>
      <c r="B17" s="36" t="s">
        <v>147</v>
      </c>
      <c r="C17" s="37" t="n">
        <f aca="false">0.15*P4</f>
        <v>418.4715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283.68</v>
      </c>
      <c r="N17" s="22" t="n">
        <f aca="false">C17-M17</f>
        <v>134.7915</v>
      </c>
      <c r="O17" s="22" t="n">
        <v>404.37</v>
      </c>
      <c r="P17" s="24" t="n">
        <f aca="false">SUM(N17:O17)</f>
        <v>539.1615</v>
      </c>
      <c r="R17" s="289"/>
      <c r="S17" s="289"/>
      <c r="T17" s="289"/>
      <c r="U17" s="289"/>
      <c r="V17" s="289"/>
      <c r="W17" s="289"/>
      <c r="X17" s="289"/>
      <c r="Y17" s="289"/>
      <c r="Z17" s="289"/>
    </row>
    <row r="18" s="129" customFormat="true" ht="14.25" hidden="false" customHeight="true" outlineLevel="0" collapsed="false">
      <c r="A18" s="39" t="s">
        <v>29</v>
      </c>
      <c r="B18" s="40" t="s">
        <v>954</v>
      </c>
      <c r="C18" s="41" t="n">
        <f aca="false">0.15*P4</f>
        <v>418.4715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213.87</v>
      </c>
      <c r="N18" s="22" t="n">
        <f aca="false">C18-M18</f>
        <v>204.6015</v>
      </c>
      <c r="O18" s="43" t="n">
        <v>613.8</v>
      </c>
      <c r="P18" s="24" t="n">
        <f aca="false">SUM(N18:O18)</f>
        <v>818.4015</v>
      </c>
      <c r="R18" s="289"/>
      <c r="S18" s="289"/>
      <c r="T18" s="289"/>
      <c r="U18" s="289"/>
      <c r="V18" s="289"/>
      <c r="W18" s="289"/>
      <c r="X18" s="289"/>
      <c r="Y18" s="289"/>
      <c r="Z18" s="289"/>
    </row>
    <row r="19" s="129" customFormat="true" ht="13.5" hidden="false" customHeight="false" outlineLevel="0" collapsed="false">
      <c r="A19" s="30"/>
      <c r="B19" s="31" t="s">
        <v>955</v>
      </c>
      <c r="C19" s="32" t="n">
        <f aca="false">SUM(C16:C18)</f>
        <v>5021.658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-127.51</v>
      </c>
      <c r="N19" s="32" t="n">
        <f aca="false">SUM(N16:N18)</f>
        <v>5149.168</v>
      </c>
      <c r="O19" s="32" t="n">
        <f aca="false">SUM(O16:O18)</f>
        <v>-5824.49</v>
      </c>
      <c r="P19" s="32" t="n">
        <f aca="false">SUM(P16:P18)</f>
        <v>-675.322</v>
      </c>
      <c r="R19" s="289"/>
      <c r="S19" s="289"/>
      <c r="T19" s="289"/>
      <c r="U19" s="289"/>
      <c r="V19" s="289"/>
      <c r="W19" s="289"/>
      <c r="X19" s="289"/>
      <c r="Y19" s="289"/>
      <c r="Z19" s="289"/>
    </row>
    <row r="20" s="129" customFormat="true" ht="12.75" hidden="false" customHeight="true" outlineLevel="0" collapsed="false">
      <c r="A20" s="44" t="s">
        <v>73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R20" s="289"/>
      <c r="S20" s="289"/>
      <c r="T20" s="289"/>
      <c r="U20" s="289"/>
      <c r="V20" s="289"/>
      <c r="W20" s="289"/>
      <c r="X20" s="289"/>
      <c r="Y20" s="289"/>
      <c r="Z20" s="289"/>
    </row>
    <row r="21" s="129" customFormat="true" ht="13.5" hidden="false" customHeight="true" outlineLevel="0" collapsed="false">
      <c r="A21" s="20" t="s">
        <v>43</v>
      </c>
      <c r="B21" s="21" t="s">
        <v>956</v>
      </c>
      <c r="C21" s="22" t="n">
        <f aca="false">P4*1</f>
        <v>2789.81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f aca="false">16937.83+11243.99</f>
        <v>28181.82</v>
      </c>
      <c r="N21" s="22" t="n">
        <f aca="false">C21-M21</f>
        <v>-25392.01</v>
      </c>
      <c r="O21" s="22" t="n">
        <v>4205.44</v>
      </c>
      <c r="P21" s="24" t="n">
        <f aca="false">N21+O21</f>
        <v>-21186.57</v>
      </c>
      <c r="R21" s="289"/>
      <c r="S21" s="289"/>
      <c r="T21" s="289"/>
      <c r="U21" s="289"/>
      <c r="V21" s="289"/>
      <c r="W21" s="289"/>
      <c r="X21" s="289"/>
      <c r="Y21" s="289"/>
      <c r="Z21" s="289"/>
    </row>
    <row r="22" s="129" customFormat="true" ht="13.15" hidden="false" customHeight="true" outlineLevel="0" collapsed="false">
      <c r="A22" s="20" t="s">
        <v>45</v>
      </c>
      <c r="B22" s="21" t="s">
        <v>556</v>
      </c>
      <c r="C22" s="22" t="n">
        <f aca="false">P4*0.6</f>
        <v>1673.886</v>
      </c>
      <c r="D22" s="22"/>
      <c r="E22" s="22"/>
      <c r="F22" s="22"/>
      <c r="G22" s="22"/>
      <c r="H22" s="22"/>
      <c r="I22" s="22"/>
      <c r="J22" s="22"/>
      <c r="K22" s="22"/>
      <c r="L22" s="22"/>
      <c r="M22" s="22" t="n">
        <v>0</v>
      </c>
      <c r="N22" s="22" t="n">
        <f aca="false">C22-M22</f>
        <v>1673.886</v>
      </c>
      <c r="O22" s="22" t="n">
        <v>2591.67</v>
      </c>
      <c r="P22" s="24" t="n">
        <f aca="false">SUM(N22:O22)</f>
        <v>4265.556</v>
      </c>
      <c r="R22" s="289"/>
      <c r="S22" s="289"/>
      <c r="T22" s="289"/>
      <c r="U22" s="289"/>
      <c r="V22" s="289"/>
      <c r="W22" s="289"/>
      <c r="X22" s="289"/>
      <c r="Y22" s="289"/>
      <c r="Z22" s="289"/>
    </row>
    <row r="23" s="129" customFormat="true" ht="12.75" hidden="false" customHeight="false" outlineLevel="0" collapsed="false">
      <c r="A23" s="20" t="s">
        <v>75</v>
      </c>
      <c r="B23" s="21" t="s">
        <v>957</v>
      </c>
      <c r="C23" s="22" t="n">
        <f aca="false">P4*0.2</f>
        <v>557.962</v>
      </c>
      <c r="D23" s="22"/>
      <c r="E23" s="22"/>
      <c r="F23" s="22"/>
      <c r="G23" s="22"/>
      <c r="H23" s="22"/>
      <c r="I23" s="22"/>
      <c r="J23" s="22"/>
      <c r="K23" s="22"/>
      <c r="L23" s="22"/>
      <c r="M23" s="22" t="n">
        <f aca="false">P4*0.2</f>
        <v>557.962</v>
      </c>
      <c r="N23" s="22" t="n">
        <f aca="false">C23-M23</f>
        <v>0</v>
      </c>
      <c r="O23" s="22" t="n">
        <v>0</v>
      </c>
      <c r="P23" s="24" t="n">
        <f aca="false">SUM(N23:O23)</f>
        <v>0</v>
      </c>
      <c r="R23" s="289"/>
      <c r="S23" s="289"/>
      <c r="T23" s="289"/>
      <c r="U23" s="289"/>
      <c r="V23" s="289"/>
      <c r="W23" s="289"/>
      <c r="X23" s="289"/>
      <c r="Y23" s="289"/>
      <c r="Z23" s="289"/>
    </row>
    <row r="24" s="129" customFormat="true" ht="17.25" hidden="false" customHeight="true" outlineLevel="0" collapsed="false">
      <c r="A24" s="39" t="s">
        <v>958</v>
      </c>
      <c r="B24" s="144" t="s">
        <v>959</v>
      </c>
      <c r="C24" s="43" t="n">
        <f aca="false">P4*0.35</f>
        <v>976.4335</v>
      </c>
      <c r="D24" s="43"/>
      <c r="E24" s="43"/>
      <c r="F24" s="43"/>
      <c r="G24" s="43"/>
      <c r="H24" s="43"/>
      <c r="I24" s="43"/>
      <c r="J24" s="43"/>
      <c r="K24" s="43"/>
      <c r="L24" s="43"/>
      <c r="M24" s="193" t="n">
        <f aca="false">P4*0.35</f>
        <v>976.4335</v>
      </c>
      <c r="N24" s="43" t="n">
        <f aca="false">C24-M24</f>
        <v>0</v>
      </c>
      <c r="O24" s="43" t="n">
        <v>0</v>
      </c>
      <c r="P24" s="145" t="n">
        <f aca="false">SUM(N24:O24)</f>
        <v>0</v>
      </c>
      <c r="R24" s="289"/>
      <c r="S24" s="289"/>
      <c r="T24" s="289"/>
      <c r="U24" s="289"/>
      <c r="V24" s="289"/>
      <c r="W24" s="289"/>
      <c r="X24" s="289"/>
      <c r="Y24" s="289"/>
      <c r="Z24" s="289"/>
    </row>
    <row r="25" s="129" customFormat="true" ht="13.5" hidden="false" customHeight="false" outlineLevel="0" collapsed="false">
      <c r="A25" s="30"/>
      <c r="B25" s="31" t="s">
        <v>960</v>
      </c>
      <c r="C25" s="32" t="n">
        <f aca="false">SUM(C21:C24)</f>
        <v>5998.0915</v>
      </c>
      <c r="D25" s="32"/>
      <c r="E25" s="32"/>
      <c r="F25" s="32"/>
      <c r="G25" s="32"/>
      <c r="H25" s="32"/>
      <c r="I25" s="32"/>
      <c r="J25" s="32"/>
      <c r="K25" s="32"/>
      <c r="L25" s="32"/>
      <c r="M25" s="32" t="n">
        <f aca="false">SUM(M21:M24)</f>
        <v>29716.2155</v>
      </c>
      <c r="N25" s="32" t="n">
        <f aca="false">SUM(N21:N24)</f>
        <v>-23718.124</v>
      </c>
      <c r="O25" s="32" t="n">
        <f aca="false">SUM(O21:O24)</f>
        <v>6797.11</v>
      </c>
      <c r="P25" s="34" t="n">
        <f aca="false">SUM(N25:O25)</f>
        <v>-16921.014</v>
      </c>
      <c r="R25" s="289"/>
      <c r="S25" s="289"/>
      <c r="T25" s="289"/>
      <c r="U25" s="289"/>
      <c r="V25" s="289"/>
      <c r="W25" s="289"/>
      <c r="X25" s="289"/>
      <c r="Y25" s="289"/>
      <c r="Z25" s="289"/>
    </row>
    <row r="26" s="129" customFormat="true" ht="12.75" hidden="false" customHeight="true" outlineLevel="0" collapsed="false">
      <c r="A26" s="44" t="s">
        <v>79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R26" s="289"/>
      <c r="S26" s="289"/>
      <c r="T26" s="289"/>
      <c r="U26" s="289"/>
      <c r="V26" s="289"/>
      <c r="W26" s="289"/>
      <c r="X26" s="289"/>
      <c r="Y26" s="289"/>
      <c r="Z26" s="289"/>
    </row>
    <row r="27" s="129" customFormat="true" ht="21" hidden="false" customHeight="true" outlineLevel="0" collapsed="false">
      <c r="A27" s="20" t="s">
        <v>49</v>
      </c>
      <c r="B27" s="21" t="s">
        <v>740</v>
      </c>
      <c r="C27" s="22" t="n">
        <f aca="false">P4*3.55</f>
        <v>9903.8255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f aca="false">4943.78</f>
        <v>4943.78</v>
      </c>
      <c r="N27" s="22" t="n">
        <f aca="false">C27-M27</f>
        <v>4960.0455</v>
      </c>
      <c r="O27" s="22" t="n">
        <v>29711.49</v>
      </c>
      <c r="P27" s="24" t="n">
        <f aca="false">SUM(N27:O27)</f>
        <v>34671.5355</v>
      </c>
      <c r="R27" s="289"/>
      <c r="S27" s="289"/>
      <c r="T27" s="289"/>
      <c r="U27" s="289"/>
      <c r="V27" s="289"/>
      <c r="W27" s="289"/>
      <c r="X27" s="289"/>
      <c r="Y27" s="289"/>
      <c r="Z27" s="289"/>
    </row>
    <row r="28" s="129" customFormat="true" ht="23.25" hidden="false" customHeight="false" outlineLevel="0" collapsed="false">
      <c r="A28" s="47" t="s">
        <v>81</v>
      </c>
      <c r="B28" s="48" t="s">
        <v>741</v>
      </c>
      <c r="C28" s="26" t="n">
        <f aca="false">P4*3.55</f>
        <v>9903.8255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f aca="false">4461.72+2927.42+752.93+752.93</f>
        <v>8895</v>
      </c>
      <c r="N28" s="22" t="n">
        <f aca="false">C28-M28</f>
        <v>1008.8255</v>
      </c>
      <c r="O28" s="49" t="n">
        <v>26970.49</v>
      </c>
      <c r="P28" s="50" t="n">
        <f aca="false">SUM(N28:O28)</f>
        <v>27979.3155</v>
      </c>
      <c r="R28" s="289"/>
      <c r="S28" s="289"/>
      <c r="T28" s="289"/>
      <c r="U28" s="289"/>
      <c r="V28" s="289"/>
      <c r="W28" s="289"/>
      <c r="X28" s="289"/>
      <c r="Y28" s="289"/>
      <c r="Z28" s="289"/>
    </row>
    <row r="29" s="129" customFormat="true" ht="13.5" hidden="false" customHeight="false" outlineLevel="0" collapsed="false">
      <c r="A29" s="51"/>
      <c r="B29" s="52" t="s">
        <v>961</v>
      </c>
      <c r="C29" s="53" t="n">
        <f aca="false">C27+C28</f>
        <v>19807.651</v>
      </c>
      <c r="D29" s="53"/>
      <c r="E29" s="53"/>
      <c r="F29" s="53"/>
      <c r="G29" s="53"/>
      <c r="H29" s="53"/>
      <c r="I29" s="53"/>
      <c r="J29" s="53"/>
      <c r="K29" s="53"/>
      <c r="L29" s="54"/>
      <c r="M29" s="53" t="n">
        <f aca="false">SUM(M27:M28)</f>
        <v>13838.78</v>
      </c>
      <c r="N29" s="53" t="n">
        <f aca="false">N27+N28</f>
        <v>5968.871</v>
      </c>
      <c r="O29" s="53" t="n">
        <f aca="false">SUM(O27:O28)</f>
        <v>56681.98</v>
      </c>
      <c r="P29" s="55" t="n">
        <f aca="false">SUM(N29:O29)</f>
        <v>62650.851</v>
      </c>
      <c r="R29" s="289"/>
      <c r="S29" s="289"/>
      <c r="T29" s="289"/>
      <c r="U29" s="289"/>
      <c r="V29" s="289"/>
      <c r="W29" s="289"/>
      <c r="X29" s="289"/>
      <c r="Y29" s="289"/>
      <c r="Z29" s="289"/>
    </row>
    <row r="30" s="129" customFormat="true" ht="21.75" hidden="false" customHeight="true" outlineLevel="0" collapsed="false">
      <c r="A30" s="448" t="n">
        <v>5</v>
      </c>
      <c r="B30" s="731" t="s">
        <v>769</v>
      </c>
      <c r="C30" s="729" t="n">
        <f aca="false">P4*2.1</f>
        <v>5858.601</v>
      </c>
      <c r="D30" s="732"/>
      <c r="E30" s="732"/>
      <c r="F30" s="732"/>
      <c r="G30" s="732"/>
      <c r="H30" s="732"/>
      <c r="I30" s="732"/>
      <c r="J30" s="732"/>
      <c r="K30" s="732"/>
      <c r="L30" s="732"/>
      <c r="M30" s="729" t="n">
        <f aca="false">2.1*P4</f>
        <v>5858.601</v>
      </c>
      <c r="N30" s="22" t="n">
        <f aca="false">C30-M30</f>
        <v>0</v>
      </c>
      <c r="O30" s="729" t="n">
        <v>0</v>
      </c>
      <c r="P30" s="733" t="n">
        <f aca="false">SUM(N30:O30)</f>
        <v>0</v>
      </c>
      <c r="R30" s="289"/>
      <c r="S30" s="289"/>
      <c r="T30" s="289"/>
      <c r="U30" s="289"/>
      <c r="V30" s="289"/>
      <c r="W30" s="289"/>
      <c r="X30" s="289"/>
      <c r="Y30" s="289"/>
      <c r="Z30" s="289"/>
    </row>
    <row r="31" s="129" customFormat="true" ht="13.5" hidden="false" customHeight="true" outlineLevel="0" collapsed="false">
      <c r="A31" s="202" t="n">
        <v>6</v>
      </c>
      <c r="B31" s="57" t="s">
        <v>962</v>
      </c>
      <c r="C31" s="58" t="n">
        <f aca="false">3.15*P4</f>
        <v>8787.9015</v>
      </c>
      <c r="D31" s="734"/>
      <c r="E31" s="734"/>
      <c r="F31" s="734"/>
      <c r="G31" s="734"/>
      <c r="H31" s="734"/>
      <c r="I31" s="734"/>
      <c r="J31" s="734"/>
      <c r="K31" s="734"/>
      <c r="L31" s="734"/>
      <c r="M31" s="58" t="n">
        <f aca="false">P4*3.15</f>
        <v>8787.9015</v>
      </c>
      <c r="N31" s="22" t="n">
        <f aca="false">C31-M31</f>
        <v>0</v>
      </c>
      <c r="O31" s="64" t="n">
        <v>0</v>
      </c>
      <c r="P31" s="60" t="n">
        <f aca="false">SUM(N31:O31)</f>
        <v>0</v>
      </c>
      <c r="R31" s="289"/>
      <c r="S31" s="289"/>
      <c r="T31" s="289"/>
      <c r="U31" s="289"/>
      <c r="V31" s="289"/>
      <c r="W31" s="289"/>
      <c r="X31" s="289"/>
      <c r="Y31" s="289"/>
      <c r="Z31" s="289"/>
    </row>
    <row r="32" s="129" customFormat="true" ht="14.25" hidden="false" customHeight="true" outlineLevel="0" collapsed="false">
      <c r="A32" s="118"/>
      <c r="B32" s="204" t="s">
        <v>819</v>
      </c>
      <c r="C32" s="68" t="n">
        <f aca="false">C14+C19+C25+C29+C30+C31</f>
        <v>71140.155</v>
      </c>
      <c r="D32" s="735"/>
      <c r="E32" s="735"/>
      <c r="F32" s="735"/>
      <c r="G32" s="735"/>
      <c r="H32" s="735"/>
      <c r="I32" s="735"/>
      <c r="J32" s="735"/>
      <c r="K32" s="735"/>
      <c r="L32" s="69"/>
      <c r="M32" s="69" t="n">
        <f aca="false">M14+M19+M25+M29+M30+M31</f>
        <v>79555.525</v>
      </c>
      <c r="N32" s="69" t="n">
        <f aca="false">N14+N19+N25+N29+N30+N31</f>
        <v>-8415.37</v>
      </c>
      <c r="O32" s="70" t="n">
        <f aca="false">O14+O19+O25+O29+O30+O31</f>
        <v>44065.94</v>
      </c>
      <c r="P32" s="489" t="n">
        <f aca="false">SUM(N32:O32)</f>
        <v>35650.57</v>
      </c>
      <c r="R32" s="289"/>
      <c r="S32" s="289"/>
      <c r="T32" s="289"/>
      <c r="U32" s="289"/>
      <c r="V32" s="289"/>
      <c r="W32" s="289"/>
      <c r="X32" s="289"/>
      <c r="Y32" s="289"/>
      <c r="Z32" s="289"/>
    </row>
    <row r="33" s="129" customFormat="true" ht="14.25" hidden="false" customHeight="true" outlineLevel="0" collapsed="false">
      <c r="A33" s="71" t="s">
        <v>54</v>
      </c>
      <c r="B33" s="72" t="s">
        <v>963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R33" s="289"/>
      <c r="S33" s="289"/>
      <c r="T33" s="289"/>
      <c r="U33" s="289"/>
      <c r="V33" s="289"/>
      <c r="W33" s="289"/>
      <c r="X33" s="289"/>
      <c r="Y33" s="289"/>
      <c r="Z33" s="289"/>
    </row>
    <row r="34" s="129" customFormat="true" ht="14.25" hidden="false" customHeight="true" outlineLevel="0" collapsed="false">
      <c r="A34" s="71" t="s">
        <v>88</v>
      </c>
      <c r="B34" s="103" t="s">
        <v>964</v>
      </c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R34" s="289"/>
      <c r="S34" s="289"/>
      <c r="T34" s="289"/>
      <c r="U34" s="289"/>
      <c r="V34" s="289"/>
      <c r="W34" s="289"/>
      <c r="X34" s="289"/>
      <c r="Y34" s="289"/>
      <c r="Z34" s="289"/>
    </row>
    <row r="35" s="129" customFormat="true" ht="14.25" hidden="false" customHeight="true" outlineLevel="0" collapsed="false">
      <c r="A35" s="71" t="s">
        <v>272</v>
      </c>
      <c r="B35" s="103" t="s">
        <v>965</v>
      </c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R35" s="289"/>
      <c r="S35" s="289"/>
      <c r="T35" s="289"/>
      <c r="U35" s="289"/>
      <c r="V35" s="289"/>
      <c r="W35" s="289"/>
      <c r="X35" s="289"/>
      <c r="Y35" s="289"/>
      <c r="Z35" s="289"/>
    </row>
    <row r="36" s="129" customFormat="true" ht="14.25" hidden="false" customHeight="true" outlineLevel="0" collapsed="false">
      <c r="A36" s="71" t="s">
        <v>274</v>
      </c>
      <c r="B36" s="103" t="s">
        <v>966</v>
      </c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R36" s="289"/>
      <c r="S36" s="289"/>
      <c r="T36" s="289"/>
      <c r="U36" s="289"/>
      <c r="V36" s="289"/>
      <c r="W36" s="289"/>
      <c r="X36" s="289"/>
      <c r="Y36" s="289"/>
      <c r="Z36" s="289"/>
    </row>
    <row r="37" s="129" customFormat="true" ht="14.25" hidden="false" customHeight="true" outlineLevel="0" collapsed="false">
      <c r="A37" s="71" t="s">
        <v>703</v>
      </c>
      <c r="B37" s="103" t="s">
        <v>967</v>
      </c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R37" s="289"/>
      <c r="S37" s="289"/>
      <c r="T37" s="289"/>
      <c r="U37" s="289"/>
      <c r="V37" s="289"/>
      <c r="W37" s="289"/>
      <c r="X37" s="289"/>
      <c r="Y37" s="289"/>
      <c r="Z37" s="289"/>
    </row>
    <row r="38" s="129" customFormat="true" ht="14.25" hidden="false" customHeight="true" outlineLevel="0" collapsed="false">
      <c r="A38" s="71" t="s">
        <v>892</v>
      </c>
      <c r="B38" s="103" t="s">
        <v>968</v>
      </c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R38" s="289"/>
      <c r="S38" s="289"/>
      <c r="T38" s="289"/>
      <c r="U38" s="289"/>
      <c r="V38" s="289"/>
      <c r="W38" s="289"/>
      <c r="X38" s="289"/>
      <c r="Y38" s="289"/>
      <c r="Z38" s="289"/>
    </row>
    <row r="39" s="129" customFormat="true" ht="14.25" hidden="false" customHeight="true" outlineLevel="0" collapsed="false">
      <c r="A39" s="71" t="s">
        <v>910</v>
      </c>
      <c r="B39" s="103" t="s">
        <v>969</v>
      </c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R39" s="289"/>
      <c r="S39" s="289"/>
      <c r="T39" s="289"/>
      <c r="U39" s="289"/>
      <c r="V39" s="289"/>
      <c r="W39" s="289"/>
      <c r="X39" s="289"/>
      <c r="Y39" s="289"/>
      <c r="Z39" s="289"/>
    </row>
    <row r="40" customFormat="false" ht="16.5" hidden="false" customHeight="true" outlineLevel="0" collapsed="false">
      <c r="A40" s="3" t="s">
        <v>56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8.5" hidden="false" customHeight="true" outlineLevel="0" collapsed="false">
      <c r="B41" s="736" t="s">
        <v>13</v>
      </c>
      <c r="C41" s="736" t="s">
        <v>970</v>
      </c>
      <c r="D41" s="736" t="s">
        <v>971</v>
      </c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</row>
    <row r="42" customFormat="false" ht="16.5" hidden="false" customHeight="true" outlineLevel="0" collapsed="false">
      <c r="B42" s="737" t="n">
        <v>7737.72</v>
      </c>
      <c r="C42" s="737" t="n">
        <v>0</v>
      </c>
      <c r="D42" s="737" t="n">
        <f aca="false">B42+C42</f>
        <v>7737.72</v>
      </c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</row>
    <row r="43" customFormat="false" ht="10.5" hidden="false" customHeight="true" outlineLevel="0" collapsed="false">
      <c r="B43" s="738"/>
      <c r="C43" s="738"/>
      <c r="D43" s="738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</row>
    <row r="44" customFormat="false" ht="16.5" hidden="false" customHeight="true" outlineLevel="0" collapsed="false">
      <c r="B44" s="738"/>
      <c r="C44" s="738"/>
      <c r="D44" s="738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</row>
    <row r="45" customFormat="false" ht="12.75" hidden="false" customHeight="false" outlineLevel="0" collapsed="false">
      <c r="B45" s="0" t="s">
        <v>62</v>
      </c>
      <c r="L45" s="85" t="n">
        <f aca="false">P32+D42</f>
        <v>43388.29</v>
      </c>
    </row>
    <row r="46" customFormat="false" ht="12.75" hidden="false" customHeight="false" outlineLevel="0" collapsed="false">
      <c r="L46" s="87"/>
    </row>
    <row r="47" s="87" customFormat="true" ht="12.75" hidden="false" customHeight="false" outlineLevel="0" collapsed="false">
      <c r="A47" s="88"/>
      <c r="B47" s="88" t="s">
        <v>63</v>
      </c>
      <c r="C47" s="88"/>
      <c r="D47" s="88"/>
      <c r="E47" s="88"/>
      <c r="F47" s="88"/>
      <c r="G47" s="88"/>
      <c r="H47" s="88"/>
      <c r="I47" s="3"/>
      <c r="J47" s="3"/>
      <c r="K47" s="3"/>
      <c r="L47" s="89" t="n">
        <v>14776.12</v>
      </c>
      <c r="M47" s="89"/>
      <c r="N47" s="88"/>
      <c r="R47" s="88"/>
      <c r="S47" s="88"/>
      <c r="T47" s="88"/>
      <c r="U47" s="88"/>
      <c r="V47" s="88"/>
      <c r="W47" s="88"/>
      <c r="X47" s="88"/>
      <c r="Y47" s="88"/>
      <c r="Z47" s="88"/>
    </row>
    <row r="48" customFormat="false" ht="12.75" hidden="false" customHeight="false" outlineLevel="0" collapsed="false">
      <c r="L48" s="85"/>
    </row>
    <row r="49" customFormat="false" ht="12.75" hidden="false" customHeight="false" outlineLevel="0" collapsed="false">
      <c r="B49" s="0" t="s">
        <v>64</v>
      </c>
      <c r="L49" s="85" t="n">
        <f aca="false">P3+L45-L47</f>
        <v>43270.88</v>
      </c>
    </row>
  </sheetData>
  <mergeCells count="27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6:P26"/>
    <mergeCell ref="B33:P33"/>
    <mergeCell ref="B34:P34"/>
    <mergeCell ref="B35:P35"/>
    <mergeCell ref="B36:P36"/>
    <mergeCell ref="B37:P37"/>
    <mergeCell ref="B38:P38"/>
    <mergeCell ref="B39:P39"/>
    <mergeCell ref="A40:P40"/>
  </mergeCells>
  <printOptions headings="false" gridLines="false" gridLinesSet="true" horizontalCentered="false" verticalCentered="false"/>
  <pageMargins left="0.196527777777778" right="0.196527777777778" top="0.44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85"/>
    <col collapsed="false" customWidth="true" hidden="false" outlineLevel="0" max="3" min="3" style="0" width="10.56"/>
    <col collapsed="false" customWidth="true" hidden="false" outlineLevel="0" max="4" min="4" style="0" width="5.99"/>
    <col collapsed="false" customWidth="true" hidden="true" outlineLevel="0" max="5" min="5" style="0" width="9.14"/>
    <col collapsed="false" customWidth="true" hidden="false" outlineLevel="0" max="6" min="6" style="0" width="6.41"/>
    <col collapsed="false" customWidth="true" hidden="true" outlineLevel="0" max="8" min="7" style="0" width="9.14"/>
    <col collapsed="false" customWidth="true" hidden="false" outlineLevel="0" max="9" min="9" style="0" width="6.41"/>
    <col collapsed="false" customWidth="true" hidden="true" outlineLevel="0" max="10" min="10" style="0" width="9.14"/>
    <col collapsed="false" customWidth="true" hidden="false" outlineLevel="0" max="11" min="11" style="0" width="6.99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1.56"/>
    <col collapsed="false" customWidth="true" hidden="false" outlineLevel="0" max="15" min="15" style="0" width="12.42"/>
    <col collapsed="false" customWidth="true" hidden="false" outlineLevel="0" max="16" min="16" style="0" width="15.41"/>
    <col collapsed="false" customWidth="true" hidden="false" outlineLevel="0" max="17" min="17" style="0" width="13.2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508" t="s">
        <v>972</v>
      </c>
      <c r="B3" s="508"/>
      <c r="C3" s="508"/>
      <c r="D3" s="508"/>
      <c r="E3" s="508"/>
      <c r="F3" s="508"/>
      <c r="G3" s="508"/>
      <c r="H3" s="508"/>
      <c r="I3" s="508"/>
      <c r="J3" s="508"/>
      <c r="K3" s="508"/>
      <c r="L3" s="508"/>
      <c r="M3" s="508"/>
      <c r="N3" s="508"/>
      <c r="O3" s="509" t="s">
        <v>3</v>
      </c>
      <c r="P3" s="739" t="n">
        <f aca="false">-313224.7+159837.18+142652.03</f>
        <v>-10735.49</v>
      </c>
    </row>
    <row r="4" customFormat="false" ht="12.7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96" t="s">
        <v>973</v>
      </c>
      <c r="P4" s="740" t="n">
        <v>3863.79</v>
      </c>
    </row>
    <row r="5" customFormat="false" ht="13.5" hidden="false" customHeight="true" outlineLevel="0" collapsed="false">
      <c r="A5" s="741" t="s">
        <v>6</v>
      </c>
      <c r="B5" s="741" t="s">
        <v>7</v>
      </c>
      <c r="C5" s="741" t="s">
        <v>8</v>
      </c>
      <c r="D5" s="742" t="s">
        <v>9</v>
      </c>
      <c r="E5" s="742"/>
      <c r="F5" s="742"/>
      <c r="G5" s="742"/>
      <c r="H5" s="742"/>
      <c r="I5" s="742"/>
      <c r="J5" s="742"/>
      <c r="K5" s="743"/>
      <c r="L5" s="741" t="s">
        <v>10</v>
      </c>
      <c r="M5" s="741" t="s">
        <v>11</v>
      </c>
      <c r="N5" s="741" t="s">
        <v>12</v>
      </c>
      <c r="O5" s="744" t="s">
        <v>13</v>
      </c>
      <c r="P5" s="741" t="s">
        <v>229</v>
      </c>
    </row>
    <row r="6" customFormat="false" ht="36" hidden="false" customHeight="true" outlineLevel="0" collapsed="false">
      <c r="A6" s="741"/>
      <c r="B6" s="741"/>
      <c r="C6" s="741"/>
      <c r="D6" s="745" t="n">
        <v>1</v>
      </c>
      <c r="E6" s="746" t="n">
        <v>2</v>
      </c>
      <c r="F6" s="747" t="n">
        <v>2</v>
      </c>
      <c r="G6" s="745" t="n">
        <v>4</v>
      </c>
      <c r="H6" s="748" t="n">
        <v>3</v>
      </c>
      <c r="I6" s="748" t="n">
        <v>3</v>
      </c>
      <c r="J6" s="746" t="n">
        <v>4</v>
      </c>
      <c r="K6" s="747" t="n">
        <v>4</v>
      </c>
      <c r="L6" s="741"/>
      <c r="M6" s="741"/>
      <c r="N6" s="741"/>
      <c r="O6" s="744"/>
      <c r="P6" s="741"/>
    </row>
    <row r="7" customFormat="false" ht="12" hidden="false" customHeight="true" outlineLevel="0" collapsed="false">
      <c r="A7" s="749" t="n">
        <v>1</v>
      </c>
      <c r="B7" s="749" t="n">
        <v>2</v>
      </c>
      <c r="C7" s="749" t="n">
        <v>3</v>
      </c>
      <c r="D7" s="750" t="n">
        <v>4</v>
      </c>
      <c r="E7" s="750"/>
      <c r="F7" s="750"/>
      <c r="G7" s="750"/>
      <c r="H7" s="750"/>
      <c r="I7" s="750"/>
      <c r="J7" s="750"/>
      <c r="K7" s="751"/>
      <c r="L7" s="749" t="n">
        <v>5</v>
      </c>
      <c r="M7" s="749" t="n">
        <v>6</v>
      </c>
      <c r="N7" s="749" t="n">
        <v>7</v>
      </c>
      <c r="O7" s="749" t="n">
        <v>8</v>
      </c>
      <c r="P7" s="749" t="n">
        <v>9</v>
      </c>
    </row>
    <row r="8" customFormat="false" ht="12.75" hidden="false" customHeight="true" outlineLevel="0" collapsed="false">
      <c r="A8" s="752" t="s">
        <v>15</v>
      </c>
      <c r="B8" s="752"/>
      <c r="C8" s="752"/>
      <c r="D8" s="752"/>
      <c r="E8" s="752"/>
      <c r="F8" s="752"/>
      <c r="G8" s="752"/>
      <c r="H8" s="752"/>
      <c r="I8" s="752"/>
      <c r="J8" s="752"/>
      <c r="K8" s="752"/>
      <c r="L8" s="752"/>
      <c r="M8" s="752"/>
      <c r="N8" s="752"/>
      <c r="O8" s="752"/>
      <c r="P8" s="752"/>
    </row>
    <row r="9" customFormat="false" ht="13.5" hidden="false" customHeight="true" outlineLevel="0" collapsed="false">
      <c r="A9" s="753" t="s">
        <v>497</v>
      </c>
      <c r="B9" s="753"/>
      <c r="C9" s="753"/>
      <c r="D9" s="753"/>
      <c r="E9" s="753"/>
      <c r="F9" s="753"/>
      <c r="G9" s="753"/>
      <c r="H9" s="753"/>
      <c r="I9" s="753"/>
      <c r="J9" s="753"/>
      <c r="K9" s="753"/>
      <c r="L9" s="753"/>
      <c r="M9" s="753"/>
      <c r="N9" s="753"/>
      <c r="O9" s="753"/>
      <c r="P9" s="753"/>
    </row>
    <row r="10" customFormat="false" ht="15" hidden="false" customHeight="true" outlineLevel="0" collapsed="false">
      <c r="A10" s="754" t="s">
        <v>17</v>
      </c>
      <c r="B10" s="755" t="s">
        <v>974</v>
      </c>
      <c r="C10" s="756" t="n">
        <f aca="false">P4*2.8</f>
        <v>10818.612</v>
      </c>
      <c r="D10" s="757"/>
      <c r="E10" s="758"/>
      <c r="F10" s="758"/>
      <c r="G10" s="758"/>
      <c r="H10" s="758"/>
      <c r="I10" s="758"/>
      <c r="J10" s="758"/>
      <c r="K10" s="758"/>
      <c r="L10" s="759"/>
      <c r="M10" s="756" t="n">
        <f aca="false">2.8*P4</f>
        <v>10818.612</v>
      </c>
      <c r="N10" s="760" t="n">
        <f aca="false">C10-M10</f>
        <v>0</v>
      </c>
      <c r="O10" s="482" t="n">
        <v>0</v>
      </c>
      <c r="P10" s="756" t="n">
        <f aca="false">SUM(N10:O10)</f>
        <v>0</v>
      </c>
    </row>
    <row r="11" customFormat="false" ht="15" hidden="false" customHeight="true" outlineLevel="0" collapsed="false">
      <c r="A11" s="761" t="s">
        <v>19</v>
      </c>
      <c r="B11" s="762" t="s">
        <v>975</v>
      </c>
      <c r="C11" s="763" t="n">
        <f aca="false">P4*2.2</f>
        <v>8500.338</v>
      </c>
      <c r="D11" s="764"/>
      <c r="E11" s="216"/>
      <c r="F11" s="216"/>
      <c r="G11" s="216"/>
      <c r="H11" s="216"/>
      <c r="I11" s="216"/>
      <c r="J11" s="216"/>
      <c r="K11" s="216"/>
      <c r="L11" s="765"/>
      <c r="M11" s="763" t="n">
        <f aca="false">2.2*P4</f>
        <v>8500.338</v>
      </c>
      <c r="N11" s="766" t="n">
        <f aca="false">C11-M11</f>
        <v>0</v>
      </c>
      <c r="O11" s="767" t="n">
        <v>0</v>
      </c>
      <c r="P11" s="763" t="n">
        <f aca="false">SUM(N11:O11)</f>
        <v>0</v>
      </c>
    </row>
    <row r="12" customFormat="false" ht="14.25" hidden="false" customHeight="true" outlineLevel="0" collapsed="false">
      <c r="A12" s="761" t="s">
        <v>21</v>
      </c>
      <c r="B12" s="762" t="s">
        <v>976</v>
      </c>
      <c r="C12" s="763" t="n">
        <f aca="false">P4*2</f>
        <v>7727.58</v>
      </c>
      <c r="D12" s="764"/>
      <c r="E12" s="216"/>
      <c r="F12" s="216"/>
      <c r="G12" s="216"/>
      <c r="H12" s="216"/>
      <c r="I12" s="216"/>
      <c r="J12" s="216"/>
      <c r="K12" s="216"/>
      <c r="L12" s="765"/>
      <c r="M12" s="768" t="n">
        <f aca="false">5852+5600</f>
        <v>11452</v>
      </c>
      <c r="N12" s="769" t="n">
        <f aca="false">C12-M12</f>
        <v>-3724.42</v>
      </c>
      <c r="O12" s="767" t="n">
        <v>7502.32</v>
      </c>
      <c r="P12" s="763" t="n">
        <f aca="false">SUM(N12:O12)</f>
        <v>3777.9</v>
      </c>
      <c r="Q12" s="770"/>
    </row>
    <row r="13" customFormat="false" ht="15" hidden="false" customHeight="true" outlineLevel="0" collapsed="false">
      <c r="A13" s="761" t="s">
        <v>143</v>
      </c>
      <c r="B13" s="762" t="s">
        <v>977</v>
      </c>
      <c r="C13" s="763" t="n">
        <f aca="false">P4*2.8</f>
        <v>10818.612</v>
      </c>
      <c r="D13" s="764"/>
      <c r="E13" s="216"/>
      <c r="F13" s="216"/>
      <c r="G13" s="216"/>
      <c r="H13" s="216"/>
      <c r="I13" s="216"/>
      <c r="J13" s="216"/>
      <c r="K13" s="216"/>
      <c r="L13" s="765"/>
      <c r="M13" s="771" t="n">
        <f aca="false">P4*2.8</f>
        <v>10818.612</v>
      </c>
      <c r="N13" s="769" t="n">
        <f aca="false">C13-M13</f>
        <v>0</v>
      </c>
      <c r="O13" s="767" t="n">
        <v>0</v>
      </c>
      <c r="P13" s="763" t="n">
        <f aca="false">SUM(N13:O13)</f>
        <v>0</v>
      </c>
    </row>
    <row r="14" customFormat="false" ht="14.25" hidden="false" customHeight="true" outlineLevel="0" collapsed="false">
      <c r="A14" s="761" t="s">
        <v>309</v>
      </c>
      <c r="B14" s="772" t="s">
        <v>978</v>
      </c>
      <c r="C14" s="773" t="n">
        <f aca="false">0.5*P4</f>
        <v>1931.895</v>
      </c>
      <c r="D14" s="774"/>
      <c r="E14" s="775"/>
      <c r="F14" s="775"/>
      <c r="G14" s="775"/>
      <c r="H14" s="775"/>
      <c r="I14" s="775"/>
      <c r="J14" s="775"/>
      <c r="K14" s="775"/>
      <c r="L14" s="776"/>
      <c r="M14" s="777" t="n">
        <v>0</v>
      </c>
      <c r="N14" s="778" t="n">
        <f aca="false">C14-M14</f>
        <v>1931.895</v>
      </c>
      <c r="O14" s="779" t="n">
        <v>-457.07</v>
      </c>
      <c r="P14" s="780" t="n">
        <f aca="false">N14+O14</f>
        <v>1474.825</v>
      </c>
    </row>
    <row r="15" customFormat="false" ht="13.5" hidden="false" customHeight="false" outlineLevel="0" collapsed="false">
      <c r="A15" s="781"/>
      <c r="B15" s="720" t="s">
        <v>979</v>
      </c>
      <c r="C15" s="782" t="n">
        <f aca="false">C10+C11+C12+C13+C14</f>
        <v>39797.037</v>
      </c>
      <c r="D15" s="783"/>
      <c r="E15" s="227"/>
      <c r="F15" s="227"/>
      <c r="G15" s="227"/>
      <c r="H15" s="227"/>
      <c r="I15" s="227"/>
      <c r="J15" s="227"/>
      <c r="K15" s="227"/>
      <c r="L15" s="784"/>
      <c r="M15" s="782" t="n">
        <f aca="false">M10+M11+M12+M13+M14</f>
        <v>41589.562</v>
      </c>
      <c r="N15" s="785" t="n">
        <f aca="false">N10+N11+N12+N13+N14</f>
        <v>-1792.525</v>
      </c>
      <c r="O15" s="782" t="n">
        <f aca="false">O10+O11+O12+O13+O14</f>
        <v>7045.25</v>
      </c>
      <c r="P15" s="782" t="n">
        <f aca="false">P10+P11+P12+P13+P14</f>
        <v>5252.725</v>
      </c>
    </row>
    <row r="16" customFormat="false" ht="9.75" hidden="false" customHeight="true" outlineLevel="0" collapsed="false">
      <c r="A16" s="44" t="s">
        <v>24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customFormat="false" ht="12.75" hidden="false" customHeight="false" outlineLevel="0" collapsed="false">
      <c r="A17" s="20" t="s">
        <v>25</v>
      </c>
      <c r="B17" s="36" t="s">
        <v>980</v>
      </c>
      <c r="C17" s="37" t="n">
        <f aca="false">1.25*P4</f>
        <v>4829.7375</v>
      </c>
      <c r="D17" s="23"/>
      <c r="E17" s="23"/>
      <c r="F17" s="23"/>
      <c r="G17" s="23"/>
      <c r="H17" s="23"/>
      <c r="I17" s="23"/>
      <c r="J17" s="23"/>
      <c r="K17" s="23"/>
      <c r="L17" s="434"/>
      <c r="M17" s="436" t="n">
        <v>3439.24</v>
      </c>
      <c r="N17" s="436" t="n">
        <f aca="false">C17-M17-L17</f>
        <v>1390.4975</v>
      </c>
      <c r="O17" s="22" t="n">
        <v>11041.25</v>
      </c>
      <c r="P17" s="24" t="n">
        <f aca="false">SUM(N17:O17)</f>
        <v>12431.7475</v>
      </c>
    </row>
    <row r="18" customFormat="false" ht="12.75" hidden="false" customHeight="false" outlineLevel="0" collapsed="false">
      <c r="A18" s="20" t="s">
        <v>27</v>
      </c>
      <c r="B18" s="36" t="s">
        <v>981</v>
      </c>
      <c r="C18" s="37" t="n">
        <f aca="false">0.35*P4</f>
        <v>1352.3265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v>556.68</v>
      </c>
      <c r="N18" s="22" t="n">
        <f aca="false">C18-M18</f>
        <v>795.6465</v>
      </c>
      <c r="O18" s="22" t="n">
        <v>2312.1</v>
      </c>
      <c r="P18" s="24" t="n">
        <f aca="false">SUM(N18:O18)</f>
        <v>3107.7465</v>
      </c>
    </row>
    <row r="19" customFormat="false" ht="12.75" hidden="false" customHeight="false" outlineLevel="0" collapsed="false">
      <c r="A19" s="590" t="s">
        <v>37</v>
      </c>
      <c r="B19" s="36" t="s">
        <v>858</v>
      </c>
      <c r="C19" s="37" t="n">
        <f aca="false">1*P4</f>
        <v>3863.79</v>
      </c>
      <c r="D19" s="23"/>
      <c r="E19" s="23"/>
      <c r="F19" s="23"/>
      <c r="G19" s="23"/>
      <c r="H19" s="23"/>
      <c r="I19" s="23"/>
      <c r="J19" s="23"/>
      <c r="K19" s="23"/>
      <c r="L19" s="23"/>
      <c r="M19" s="22" t="n">
        <v>0</v>
      </c>
      <c r="N19" s="22" t="n">
        <f aca="false">C19-M19</f>
        <v>3863.79</v>
      </c>
      <c r="O19" s="22" t="n">
        <v>15455.16</v>
      </c>
      <c r="P19" s="22" t="n">
        <f aca="false">SUM(N19:O19)</f>
        <v>19318.95</v>
      </c>
    </row>
    <row r="20" customFormat="false" ht="13.5" hidden="false" customHeight="false" outlineLevel="0" collapsed="false">
      <c r="A20" s="39" t="s">
        <v>31</v>
      </c>
      <c r="B20" s="40" t="s">
        <v>982</v>
      </c>
      <c r="C20" s="41" t="n">
        <f aca="false">P4*0.5</f>
        <v>1931.895</v>
      </c>
      <c r="D20" s="42"/>
      <c r="E20" s="42"/>
      <c r="F20" s="42"/>
      <c r="G20" s="42"/>
      <c r="H20" s="42"/>
      <c r="I20" s="42"/>
      <c r="J20" s="42"/>
      <c r="K20" s="42"/>
      <c r="L20" s="42"/>
      <c r="M20" s="43" t="n">
        <v>1979.15</v>
      </c>
      <c r="N20" s="22" t="n">
        <f aca="false">C20-M20</f>
        <v>-47.2550000000001</v>
      </c>
      <c r="O20" s="43" t="n">
        <v>3666.35</v>
      </c>
      <c r="P20" s="22" t="n">
        <f aca="false">SUM(N20:O20)</f>
        <v>3619.095</v>
      </c>
    </row>
    <row r="21" customFormat="false" ht="13.5" hidden="false" customHeight="false" outlineLevel="0" collapsed="false">
      <c r="A21" s="30"/>
      <c r="B21" s="31" t="s">
        <v>559</v>
      </c>
      <c r="C21" s="32" t="n">
        <f aca="false">SUM(C17:C20)</f>
        <v>11977.749</v>
      </c>
      <c r="D21" s="33"/>
      <c r="E21" s="33"/>
      <c r="F21" s="33"/>
      <c r="G21" s="33"/>
      <c r="H21" s="33"/>
      <c r="I21" s="33"/>
      <c r="J21" s="33"/>
      <c r="K21" s="33"/>
      <c r="L21" s="33"/>
      <c r="M21" s="32" t="n">
        <f aca="false">SUM(M17:M20)</f>
        <v>5975.07</v>
      </c>
      <c r="N21" s="32" t="n">
        <f aca="false">SUM(N17:N20)</f>
        <v>6002.679</v>
      </c>
      <c r="O21" s="32" t="n">
        <f aca="false">SUM(O17:O20)</f>
        <v>32474.86</v>
      </c>
      <c r="P21" s="32" t="n">
        <f aca="false">SUM(P17:P20)</f>
        <v>38477.539</v>
      </c>
    </row>
    <row r="22" customFormat="false" ht="11.25" hidden="false" customHeight="true" outlineLevel="0" collapsed="false">
      <c r="A22" s="786" t="s">
        <v>73</v>
      </c>
      <c r="B22" s="786"/>
      <c r="C22" s="786"/>
      <c r="D22" s="786"/>
      <c r="E22" s="786"/>
      <c r="F22" s="786"/>
      <c r="G22" s="786"/>
      <c r="H22" s="786"/>
      <c r="I22" s="786"/>
      <c r="J22" s="786"/>
      <c r="K22" s="786"/>
      <c r="L22" s="786"/>
      <c r="M22" s="786"/>
      <c r="N22" s="786"/>
      <c r="O22" s="786"/>
      <c r="P22" s="786"/>
    </row>
    <row r="23" customFormat="false" ht="12" hidden="false" customHeight="true" outlineLevel="0" collapsed="false">
      <c r="A23" s="787" t="s">
        <v>43</v>
      </c>
      <c r="B23" s="788" t="s">
        <v>983</v>
      </c>
      <c r="C23" s="760" t="n">
        <f aca="false">P4*0.45</f>
        <v>1738.7055</v>
      </c>
      <c r="D23" s="789"/>
      <c r="E23" s="261"/>
      <c r="F23" s="261"/>
      <c r="G23" s="261"/>
      <c r="H23" s="261"/>
      <c r="I23" s="261"/>
      <c r="J23" s="261"/>
      <c r="K23" s="261"/>
      <c r="L23" s="790"/>
      <c r="M23" s="482" t="n">
        <v>15309.72</v>
      </c>
      <c r="N23" s="791" t="n">
        <f aca="false">C23-M23</f>
        <v>-13571.0145</v>
      </c>
      <c r="O23" s="482" t="n">
        <v>6954.84</v>
      </c>
      <c r="P23" s="760" t="n">
        <f aca="false">SUM(N23:O23)</f>
        <v>-6616.1745</v>
      </c>
    </row>
    <row r="24" customFormat="false" ht="11.45" hidden="false" customHeight="true" outlineLevel="0" collapsed="false">
      <c r="A24" s="792" t="s">
        <v>45</v>
      </c>
      <c r="B24" s="793" t="s">
        <v>984</v>
      </c>
      <c r="C24" s="766" t="n">
        <f aca="false">P4*0.3</f>
        <v>1159.137</v>
      </c>
      <c r="D24" s="549"/>
      <c r="E24" s="215"/>
      <c r="F24" s="215"/>
      <c r="G24" s="215"/>
      <c r="H24" s="215"/>
      <c r="I24" s="215"/>
      <c r="J24" s="215"/>
      <c r="K24" s="215"/>
      <c r="L24" s="794"/>
      <c r="M24" s="767" t="n">
        <v>0</v>
      </c>
      <c r="N24" s="795" t="n">
        <f aca="false">C24-M24</f>
        <v>1159.137</v>
      </c>
      <c r="O24" s="767" t="n">
        <v>-2140.14</v>
      </c>
      <c r="P24" s="766" t="n">
        <f aca="false">SUM(N24:O24)</f>
        <v>-981.003</v>
      </c>
    </row>
    <row r="25" customFormat="false" ht="12" hidden="false" customHeight="true" outlineLevel="0" collapsed="false">
      <c r="A25" s="792" t="s">
        <v>75</v>
      </c>
      <c r="B25" s="796" t="s">
        <v>985</v>
      </c>
      <c r="C25" s="766" t="n">
        <f aca="false">P4*0.25</f>
        <v>965.9475</v>
      </c>
      <c r="D25" s="549"/>
      <c r="E25" s="215"/>
      <c r="F25" s="215"/>
      <c r="G25" s="215"/>
      <c r="H25" s="215"/>
      <c r="I25" s="215"/>
      <c r="J25" s="215"/>
      <c r="K25" s="215"/>
      <c r="L25" s="794"/>
      <c r="M25" s="767" t="n">
        <f aca="false">P4*0.25</f>
        <v>965.9475</v>
      </c>
      <c r="N25" s="795" t="n">
        <f aca="false">C25-M25</f>
        <v>0</v>
      </c>
      <c r="O25" s="767" t="n">
        <v>0</v>
      </c>
      <c r="P25" s="766" t="n">
        <f aca="false">SUM(N25:O25)</f>
        <v>0</v>
      </c>
    </row>
    <row r="26" customFormat="false" ht="21" hidden="false" customHeight="true" outlineLevel="0" collapsed="false">
      <c r="A26" s="792" t="s">
        <v>77</v>
      </c>
      <c r="B26" s="793" t="s">
        <v>986</v>
      </c>
      <c r="C26" s="766" t="n">
        <f aca="false">P4*0.75</f>
        <v>2897.8425</v>
      </c>
      <c r="D26" s="549"/>
      <c r="E26" s="215"/>
      <c r="F26" s="215"/>
      <c r="G26" s="215"/>
      <c r="H26" s="215"/>
      <c r="I26" s="215"/>
      <c r="J26" s="215"/>
      <c r="K26" s="215"/>
      <c r="L26" s="794"/>
      <c r="M26" s="767" t="n">
        <f aca="false">P4*0.75</f>
        <v>2897.8425</v>
      </c>
      <c r="N26" s="795" t="n">
        <f aca="false">C26-M26</f>
        <v>0</v>
      </c>
      <c r="O26" s="767" t="n">
        <v>0</v>
      </c>
      <c r="P26" s="766" t="n">
        <f aca="false">SUM(N26:O26)</f>
        <v>0</v>
      </c>
    </row>
    <row r="27" customFormat="false" ht="13.5" hidden="false" customHeight="false" outlineLevel="0" collapsed="false">
      <c r="A27" s="797" t="s">
        <v>184</v>
      </c>
      <c r="B27" s="798" t="s">
        <v>987</v>
      </c>
      <c r="C27" s="799" t="n">
        <f aca="false">P4*0.25</f>
        <v>965.9475</v>
      </c>
      <c r="D27" s="800"/>
      <c r="E27" s="801"/>
      <c r="F27" s="801"/>
      <c r="G27" s="801"/>
      <c r="H27" s="801"/>
      <c r="I27" s="801"/>
      <c r="J27" s="801"/>
      <c r="K27" s="801"/>
      <c r="L27" s="802"/>
      <c r="M27" s="803" t="n">
        <f aca="false">P4*0.25</f>
        <v>965.9475</v>
      </c>
      <c r="N27" s="804" t="n">
        <f aca="false">C27-M27</f>
        <v>0</v>
      </c>
      <c r="O27" s="805" t="n">
        <v>0</v>
      </c>
      <c r="P27" s="799" t="n">
        <f aca="false">SUM(N27:O27)</f>
        <v>0</v>
      </c>
    </row>
    <row r="28" customFormat="false" ht="14.45" hidden="false" customHeight="true" outlineLevel="0" collapsed="false">
      <c r="A28" s="806"/>
      <c r="B28" s="807" t="s">
        <v>988</v>
      </c>
      <c r="C28" s="808" t="n">
        <f aca="false">SUM(C23:C27)</f>
        <v>7727.58</v>
      </c>
      <c r="D28" s="809"/>
      <c r="E28" s="381"/>
      <c r="F28" s="381"/>
      <c r="G28" s="381"/>
      <c r="H28" s="381"/>
      <c r="I28" s="381"/>
      <c r="J28" s="381"/>
      <c r="K28" s="381"/>
      <c r="L28" s="810"/>
      <c r="M28" s="782" t="n">
        <f aca="false">SUM(M23:M27)</f>
        <v>20139.4575</v>
      </c>
      <c r="N28" s="782" t="n">
        <f aca="false">SUM(N23:N27)</f>
        <v>-12411.8775</v>
      </c>
      <c r="O28" s="678" t="n">
        <f aca="false">SUM(O23:O27)</f>
        <v>4814.7</v>
      </c>
      <c r="P28" s="811" t="n">
        <f aca="false">SUM(N28:O28)</f>
        <v>-7597.1775</v>
      </c>
    </row>
    <row r="29" customFormat="false" ht="12.75" hidden="false" customHeight="true" outlineLevel="0" collapsed="false">
      <c r="A29" s="753" t="s">
        <v>989</v>
      </c>
      <c r="B29" s="753"/>
      <c r="C29" s="753"/>
      <c r="D29" s="753"/>
      <c r="E29" s="753"/>
      <c r="F29" s="753"/>
      <c r="G29" s="753"/>
      <c r="H29" s="753"/>
      <c r="I29" s="753"/>
      <c r="J29" s="753"/>
      <c r="K29" s="753"/>
      <c r="L29" s="753"/>
      <c r="M29" s="753"/>
      <c r="N29" s="753"/>
      <c r="O29" s="753"/>
      <c r="P29" s="753"/>
    </row>
    <row r="30" customFormat="false" ht="21.6" hidden="false" customHeight="true" outlineLevel="0" collapsed="false">
      <c r="A30" s="754" t="s">
        <v>49</v>
      </c>
      <c r="B30" s="812" t="s">
        <v>990</v>
      </c>
      <c r="C30" s="756" t="n">
        <f aca="false">P4*2.65</f>
        <v>10239.0435</v>
      </c>
      <c r="D30" s="789"/>
      <c r="E30" s="261"/>
      <c r="F30" s="261"/>
      <c r="G30" s="261"/>
      <c r="H30" s="261"/>
      <c r="I30" s="261"/>
      <c r="J30" s="261"/>
      <c r="K30" s="261"/>
      <c r="L30" s="481" t="n">
        <v>0</v>
      </c>
      <c r="M30" s="756" t="n">
        <v>0</v>
      </c>
      <c r="N30" s="791" t="n">
        <f aca="false">C30-M30-L30</f>
        <v>10239.0435</v>
      </c>
      <c r="O30" s="756" t="n">
        <v>40956.16</v>
      </c>
      <c r="P30" s="756" t="n">
        <f aca="false">SUM(N30:O30)</f>
        <v>51195.2035</v>
      </c>
    </row>
    <row r="31" customFormat="false" ht="23.45" hidden="false" customHeight="true" outlineLevel="0" collapsed="false">
      <c r="A31" s="813" t="s">
        <v>81</v>
      </c>
      <c r="B31" s="814" t="s">
        <v>991</v>
      </c>
      <c r="C31" s="763" t="n">
        <f aca="false">P4*2.65</f>
        <v>10239.0435</v>
      </c>
      <c r="D31" s="815"/>
      <c r="E31" s="272"/>
      <c r="F31" s="272"/>
      <c r="G31" s="272"/>
      <c r="H31" s="272"/>
      <c r="I31" s="272"/>
      <c r="J31" s="272"/>
      <c r="K31" s="272"/>
      <c r="L31" s="816"/>
      <c r="M31" s="817" t="n">
        <v>0</v>
      </c>
      <c r="N31" s="795" t="n">
        <f aca="false">C31-M31</f>
        <v>10239.0435</v>
      </c>
      <c r="O31" s="818" t="n">
        <v>30500.97</v>
      </c>
      <c r="P31" s="818" t="n">
        <f aca="false">SUM(N31:O31)</f>
        <v>40740.0135</v>
      </c>
    </row>
    <row r="32" customFormat="false" ht="13.5" hidden="false" customHeight="false" outlineLevel="0" collapsed="false">
      <c r="A32" s="354"/>
      <c r="B32" s="819" t="s">
        <v>992</v>
      </c>
      <c r="C32" s="684" t="n">
        <f aca="false">C30+C31</f>
        <v>20478.087</v>
      </c>
      <c r="D32" s="355"/>
      <c r="E32" s="276"/>
      <c r="F32" s="276"/>
      <c r="G32" s="276"/>
      <c r="H32" s="276"/>
      <c r="I32" s="276"/>
      <c r="J32" s="276"/>
      <c r="K32" s="276"/>
      <c r="L32" s="820" t="n">
        <f aca="false">SUM(L30:L31)</f>
        <v>0</v>
      </c>
      <c r="M32" s="684" t="n">
        <f aca="false">M30+M31</f>
        <v>0</v>
      </c>
      <c r="N32" s="821" t="n">
        <f aca="false">N30+N31</f>
        <v>20478.087</v>
      </c>
      <c r="O32" s="684" t="n">
        <f aca="false">O30+O31</f>
        <v>71457.13</v>
      </c>
      <c r="P32" s="684" t="n">
        <f aca="false">P30+P31</f>
        <v>91935.217</v>
      </c>
    </row>
    <row r="33" customFormat="false" ht="23.25" hidden="false" customHeight="false" outlineLevel="0" collapsed="false">
      <c r="A33" s="822" t="s">
        <v>84</v>
      </c>
      <c r="B33" s="360" t="s">
        <v>993</v>
      </c>
      <c r="C33" s="823" t="n">
        <f aca="false">P4*2.2</f>
        <v>8500.338</v>
      </c>
      <c r="D33" s="824"/>
      <c r="E33" s="663"/>
      <c r="F33" s="663"/>
      <c r="G33" s="663"/>
      <c r="H33" s="663"/>
      <c r="I33" s="663"/>
      <c r="J33" s="663"/>
      <c r="K33" s="663"/>
      <c r="L33" s="825"/>
      <c r="M33" s="823" t="n">
        <f aca="false">P4*2.2</f>
        <v>8500.338</v>
      </c>
      <c r="N33" s="826" t="n">
        <f aca="false">C33-M33</f>
        <v>0</v>
      </c>
      <c r="O33" s="823" t="n">
        <v>0</v>
      </c>
      <c r="P33" s="823" t="n">
        <f aca="false">SUM(N33:O33)</f>
        <v>0</v>
      </c>
    </row>
    <row r="34" customFormat="false" ht="12.75" hidden="false" customHeight="true" outlineLevel="0" collapsed="false">
      <c r="A34" s="827" t="s">
        <v>85</v>
      </c>
      <c r="B34" s="701" t="s">
        <v>902</v>
      </c>
      <c r="C34" s="828" t="n">
        <f aca="false">3.1*P4</f>
        <v>11977.749</v>
      </c>
      <c r="D34" s="829"/>
      <c r="E34" s="693"/>
      <c r="F34" s="693"/>
      <c r="G34" s="693"/>
      <c r="H34" s="693"/>
      <c r="I34" s="693"/>
      <c r="J34" s="693"/>
      <c r="K34" s="693"/>
      <c r="L34" s="830"/>
      <c r="M34" s="828" t="n">
        <f aca="false">3.1*P4</f>
        <v>11977.749</v>
      </c>
      <c r="N34" s="831" t="n">
        <f aca="false">C34-M34</f>
        <v>0</v>
      </c>
      <c r="O34" s="828" t="n">
        <v>0</v>
      </c>
      <c r="P34" s="828" t="n">
        <f aca="false">N34+O34</f>
        <v>0</v>
      </c>
    </row>
    <row r="35" customFormat="false" ht="15" hidden="false" customHeight="true" outlineLevel="0" collapsed="false">
      <c r="A35" s="543"/>
      <c r="B35" s="832" t="s">
        <v>869</v>
      </c>
      <c r="C35" s="833" t="n">
        <f aca="false">C15+C21+C28+C32+C33+C34</f>
        <v>100458.54</v>
      </c>
      <c r="D35" s="597"/>
      <c r="E35" s="255"/>
      <c r="F35" s="255"/>
      <c r="G35" s="255"/>
      <c r="H35" s="255"/>
      <c r="I35" s="255"/>
      <c r="J35" s="255"/>
      <c r="K35" s="255"/>
      <c r="L35" s="820" t="n">
        <v>0</v>
      </c>
      <c r="M35" s="578" t="n">
        <f aca="false">M15+M21+M28+M32+M33+M34</f>
        <v>88182.1765</v>
      </c>
      <c r="N35" s="834" t="n">
        <f aca="false">N15+N21+N28+N32+N33+N34</f>
        <v>12276.3635</v>
      </c>
      <c r="O35" s="578" t="n">
        <f aca="false">O15+O21+O28+O32+O33</f>
        <v>115791.94</v>
      </c>
      <c r="P35" s="578" t="n">
        <f aca="false">SUM(N35:O35)</f>
        <v>128068.3035</v>
      </c>
    </row>
    <row r="36" customFormat="false" ht="12" hidden="false" customHeight="true" outlineLevel="0" collapsed="false">
      <c r="A36" s="284" t="s">
        <v>54</v>
      </c>
      <c r="B36" s="286" t="s">
        <v>994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86"/>
    </row>
    <row r="37" customFormat="false" ht="12" hidden="false" customHeight="true" outlineLevel="0" collapsed="false">
      <c r="A37" s="284" t="s">
        <v>88</v>
      </c>
      <c r="B37" s="286" t="s">
        <v>995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</row>
    <row r="38" customFormat="false" ht="12.75" hidden="false" customHeight="false" outlineLevel="0" collapsed="false">
      <c r="A38" s="3" t="s">
        <v>56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73"/>
      <c r="B39" s="74" t="s">
        <v>57</v>
      </c>
      <c r="C39" s="75" t="s">
        <v>58</v>
      </c>
      <c r="D39" s="76" t="s">
        <v>59</v>
      </c>
      <c r="E39" s="76"/>
      <c r="F39" s="76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2.75" hidden="false" customHeight="false" outlineLevel="0" collapsed="false">
      <c r="A40" s="73"/>
      <c r="B40" s="77" t="s">
        <v>60</v>
      </c>
      <c r="C40" s="78" t="s">
        <v>996</v>
      </c>
      <c r="D40" s="79"/>
      <c r="E40" s="79"/>
      <c r="F40" s="79"/>
      <c r="G40" s="73"/>
      <c r="H40" s="73"/>
      <c r="I40" s="73"/>
      <c r="J40" s="73"/>
      <c r="K40" s="73"/>
    </row>
    <row r="41" customFormat="false" ht="12.75" hidden="false" customHeight="false" outlineLevel="0" collapsed="false">
      <c r="A41" s="73"/>
      <c r="B41" s="81" t="n">
        <v>14824.24</v>
      </c>
      <c r="C41" s="81" t="n">
        <v>0</v>
      </c>
      <c r="D41" s="473" t="n">
        <f aca="false">B41+C41</f>
        <v>14824.24</v>
      </c>
      <c r="E41" s="473"/>
      <c r="F41" s="473"/>
      <c r="G41" s="73"/>
      <c r="H41" s="73"/>
      <c r="I41" s="73"/>
      <c r="J41" s="73"/>
      <c r="K41" s="73"/>
      <c r="L41" s="73"/>
      <c r="M41" s="73"/>
      <c r="N41" s="73"/>
      <c r="O41" s="73"/>
      <c r="P41" s="73"/>
    </row>
    <row r="43" customFormat="false" ht="12.75" hidden="false" customHeight="false" outlineLevel="0" collapsed="false">
      <c r="B43" s="0" t="s">
        <v>62</v>
      </c>
      <c r="G43" s="104"/>
      <c r="H43" s="104"/>
      <c r="I43" s="104"/>
      <c r="J43" s="104"/>
      <c r="K43" s="104"/>
      <c r="L43" s="85" t="n">
        <f aca="false">P35+D41</f>
        <v>142892.5435</v>
      </c>
      <c r="N43" s="644"/>
      <c r="O43" s="644"/>
      <c r="P43" s="644"/>
      <c r="R43" s="2"/>
      <c r="S43" s="2"/>
      <c r="T43" s="2"/>
      <c r="U43" s="287"/>
      <c r="V43" s="287"/>
    </row>
    <row r="44" customFormat="false" ht="12.75" hidden="false" customHeight="false" outlineLevel="0" collapsed="false">
      <c r="G44" s="104"/>
      <c r="H44" s="104"/>
      <c r="I44" s="104"/>
      <c r="J44" s="104"/>
      <c r="K44" s="104"/>
      <c r="L44" s="87"/>
    </row>
    <row r="45" customFormat="false" ht="12.75" hidden="false" customHeight="false" outlineLevel="0" collapsed="false">
      <c r="B45" s="88" t="s">
        <v>63</v>
      </c>
      <c r="C45" s="88"/>
      <c r="D45" s="88"/>
      <c r="E45" s="88"/>
      <c r="F45" s="88"/>
      <c r="G45" s="88"/>
      <c r="H45" s="88"/>
      <c r="I45" s="3"/>
      <c r="J45" s="104"/>
      <c r="K45" s="104"/>
      <c r="L45" s="89" t="n">
        <v>57142.01</v>
      </c>
    </row>
    <row r="46" customFormat="false" ht="12.75" hidden="false" customHeight="false" outlineLevel="0" collapsed="false">
      <c r="G46" s="104"/>
      <c r="H46" s="104"/>
      <c r="I46" s="104"/>
      <c r="J46" s="104"/>
      <c r="K46" s="104"/>
      <c r="L46" s="87"/>
    </row>
    <row r="47" customFormat="false" ht="12.75" hidden="false" customHeight="false" outlineLevel="0" collapsed="false">
      <c r="B47" s="0" t="s">
        <v>64</v>
      </c>
      <c r="G47" s="104"/>
      <c r="H47" s="104"/>
      <c r="I47" s="104"/>
      <c r="J47" s="104"/>
      <c r="K47" s="104"/>
      <c r="L47" s="85" t="n">
        <f aca="false">P3+L43-L45</f>
        <v>75015.0435</v>
      </c>
    </row>
  </sheetData>
  <mergeCells count="25">
    <mergeCell ref="A1:P1"/>
    <mergeCell ref="A2:P2"/>
    <mergeCell ref="A3:N3"/>
    <mergeCell ref="B4:N4"/>
    <mergeCell ref="A5:A6"/>
    <mergeCell ref="B5:B6"/>
    <mergeCell ref="C5:C6"/>
    <mergeCell ref="D5:J5"/>
    <mergeCell ref="L5:L6"/>
    <mergeCell ref="M5:M6"/>
    <mergeCell ref="N5:N6"/>
    <mergeCell ref="O5:O6"/>
    <mergeCell ref="P5:P6"/>
    <mergeCell ref="D7:J7"/>
    <mergeCell ref="A8:P8"/>
    <mergeCell ref="A9:P9"/>
    <mergeCell ref="A16:P16"/>
    <mergeCell ref="A22:P22"/>
    <mergeCell ref="A29:P29"/>
    <mergeCell ref="B36:P36"/>
    <mergeCell ref="B37:P37"/>
    <mergeCell ref="A38:P38"/>
    <mergeCell ref="D39:F39"/>
    <mergeCell ref="D40:F40"/>
    <mergeCell ref="D41:F4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28"/>
    <col collapsed="false" customWidth="true" hidden="false" outlineLevel="0" max="3" min="3" style="0" width="9.56"/>
    <col collapsed="false" customWidth="true" hidden="false" outlineLevel="0" max="6" min="6" style="0" width="7.14"/>
    <col collapsed="false" customWidth="true" hidden="false" outlineLevel="0" max="7" min="7" style="0" width="11.28"/>
    <col collapsed="false" customWidth="true" hidden="true" outlineLevel="0" max="8" min="8" style="0" width="0.13"/>
    <col collapsed="false" customWidth="true" hidden="true" outlineLevel="0" max="9" min="9" style="0" width="9.14"/>
    <col collapsed="false" customWidth="true" hidden="true" outlineLevel="0" max="10" min="10" style="0" width="0.13"/>
    <col collapsed="false" customWidth="true" hidden="true" outlineLevel="0" max="11" min="11" style="0" width="9.14"/>
    <col collapsed="false" customWidth="true" hidden="false" outlineLevel="0" max="13" min="13" style="0" width="10.28"/>
    <col collapsed="false" customWidth="true" hidden="false" outlineLevel="0" max="15" min="14" style="0" width="11.28"/>
    <col collapsed="false" customWidth="true" hidden="false" outlineLevel="0" max="16" min="16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15" hidden="false" customHeight="true" outlineLevel="0" collapsed="false">
      <c r="A3" s="3" t="s">
        <v>99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286</v>
      </c>
      <c r="P3" s="336" t="n">
        <f aca="false">449412.01+-364617.21+-565346.72</f>
        <v>-480551.92</v>
      </c>
    </row>
    <row r="4" customFormat="false" ht="12.75" hidden="false" customHeight="true" outlineLevel="0" collapsed="false">
      <c r="B4" s="6" t="s">
        <v>79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0" t="s">
        <v>5</v>
      </c>
      <c r="P4" s="208" t="n">
        <v>4100.7</v>
      </c>
    </row>
    <row r="5" customFormat="false" ht="12.75" hidden="false" customHeight="true" outlineLevel="0" collapsed="false">
      <c r="A5" s="413" t="s">
        <v>6</v>
      </c>
      <c r="B5" s="414" t="s">
        <v>7</v>
      </c>
      <c r="C5" s="414" t="s">
        <v>8</v>
      </c>
      <c r="D5" s="415" t="s">
        <v>9</v>
      </c>
      <c r="E5" s="415"/>
      <c r="F5" s="415"/>
      <c r="G5" s="415"/>
      <c r="H5" s="415"/>
      <c r="I5" s="415"/>
      <c r="J5" s="415"/>
      <c r="K5" s="415"/>
      <c r="L5" s="414" t="s">
        <v>10</v>
      </c>
      <c r="M5" s="414" t="s">
        <v>11</v>
      </c>
      <c r="N5" s="414" t="s">
        <v>12</v>
      </c>
      <c r="O5" s="416" t="s">
        <v>13</v>
      </c>
      <c r="P5" s="417" t="s">
        <v>229</v>
      </c>
    </row>
    <row r="6" customFormat="false" ht="33" hidden="false" customHeight="true" outlineLevel="0" collapsed="false">
      <c r="A6" s="413"/>
      <c r="B6" s="414"/>
      <c r="C6" s="414"/>
      <c r="D6" s="418" t="n">
        <v>1</v>
      </c>
      <c r="E6" s="418" t="n">
        <v>2</v>
      </c>
      <c r="F6" s="418" t="n">
        <v>3</v>
      </c>
      <c r="G6" s="418" t="n">
        <v>4</v>
      </c>
      <c r="H6" s="418" t="n">
        <v>5</v>
      </c>
      <c r="I6" s="418" t="n">
        <v>3</v>
      </c>
      <c r="J6" s="418" t="n">
        <v>7</v>
      </c>
      <c r="K6" s="418" t="n">
        <v>4</v>
      </c>
      <c r="L6" s="414"/>
      <c r="M6" s="414"/>
      <c r="N6" s="414"/>
      <c r="O6" s="416"/>
      <c r="P6" s="417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0.5" hidden="false" customHeight="true" outlineLevel="0" collapsed="false">
      <c r="A8" s="18" t="s">
        <v>77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9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8" hidden="false" customHeight="true" outlineLevel="0" collapsed="false">
      <c r="A10" s="213" t="s">
        <v>17</v>
      </c>
      <c r="B10" s="214" t="s">
        <v>351</v>
      </c>
      <c r="C10" s="215" t="n">
        <f aca="false">P4*3</f>
        <v>12302.1</v>
      </c>
      <c r="D10" s="215"/>
      <c r="E10" s="215"/>
      <c r="F10" s="215"/>
      <c r="G10" s="215"/>
      <c r="H10" s="215"/>
      <c r="I10" s="215"/>
      <c r="J10" s="215"/>
      <c r="K10" s="215"/>
      <c r="L10" s="215"/>
      <c r="M10" s="215" t="n">
        <f aca="false">P4*3</f>
        <v>12302.1</v>
      </c>
      <c r="N10" s="215" t="n">
        <f aca="false">C10-M10</f>
        <v>0</v>
      </c>
      <c r="O10" s="215" t="n">
        <v>0</v>
      </c>
      <c r="P10" s="217" t="n">
        <f aca="false">SUM(N10:O10)</f>
        <v>0</v>
      </c>
    </row>
    <row r="11" customFormat="false" ht="12" hidden="false" customHeight="true" outlineLevel="0" collapsed="false">
      <c r="A11" s="349" t="s">
        <v>19</v>
      </c>
      <c r="B11" s="263" t="s">
        <v>998</v>
      </c>
      <c r="C11" s="28" t="n">
        <f aca="false">P4*2.5</f>
        <v>10251.75</v>
      </c>
      <c r="D11" s="28"/>
      <c r="E11" s="28"/>
      <c r="F11" s="28"/>
      <c r="G11" s="28"/>
      <c r="H11" s="28"/>
      <c r="I11" s="28"/>
      <c r="J11" s="28"/>
      <c r="K11" s="28"/>
      <c r="L11" s="28"/>
      <c r="M11" s="28" t="n">
        <f aca="false">P4*2.5</f>
        <v>10251.75</v>
      </c>
      <c r="N11" s="28" t="n">
        <f aca="false">C11-M11</f>
        <v>0</v>
      </c>
      <c r="O11" s="28" t="n">
        <v>0</v>
      </c>
      <c r="P11" s="492" t="n">
        <f aca="false">SUM(N11:O11)</f>
        <v>0</v>
      </c>
    </row>
    <row r="12" customFormat="false" ht="12" hidden="false" customHeight="true" outlineLevel="0" collapsed="false">
      <c r="A12" s="349" t="s">
        <v>21</v>
      </c>
      <c r="B12" s="263" t="s">
        <v>422</v>
      </c>
      <c r="C12" s="28" t="n">
        <f aca="false">P4*1.1</f>
        <v>4510.77</v>
      </c>
      <c r="D12" s="28"/>
      <c r="E12" s="28"/>
      <c r="F12" s="28"/>
      <c r="G12" s="28"/>
      <c r="H12" s="28"/>
      <c r="I12" s="28"/>
      <c r="J12" s="28"/>
      <c r="K12" s="28"/>
      <c r="L12" s="28"/>
      <c r="M12" s="28" t="n">
        <f aca="false">P4*1.1</f>
        <v>4510.77</v>
      </c>
      <c r="N12" s="28" t="n">
        <f aca="false">C12-M12</f>
        <v>0</v>
      </c>
      <c r="O12" s="28" t="n">
        <v>0</v>
      </c>
      <c r="P12" s="492" t="n">
        <f aca="false">N12+O12</f>
        <v>0</v>
      </c>
    </row>
    <row r="13" customFormat="false" ht="12.75" hidden="false" customHeight="true" outlineLevel="0" collapsed="false">
      <c r="A13" s="349" t="s">
        <v>143</v>
      </c>
      <c r="B13" s="263" t="s">
        <v>599</v>
      </c>
      <c r="C13" s="232" t="n">
        <f aca="false">P4*0.5</f>
        <v>2050.35</v>
      </c>
      <c r="D13" s="232"/>
      <c r="E13" s="232"/>
      <c r="F13" s="232"/>
      <c r="G13" s="232"/>
      <c r="H13" s="232"/>
      <c r="I13" s="232"/>
      <c r="J13" s="232"/>
      <c r="K13" s="232"/>
      <c r="L13" s="232"/>
      <c r="M13" s="232" t="n">
        <f aca="false">9408</f>
        <v>9408</v>
      </c>
      <c r="N13" s="232" t="n">
        <f aca="false">C13-M13</f>
        <v>-7357.65</v>
      </c>
      <c r="O13" s="232" t="n">
        <v>222.67</v>
      </c>
      <c r="P13" s="350" t="n">
        <f aca="false">SUM(N13:O13)</f>
        <v>-7134.98</v>
      </c>
    </row>
    <row r="14" customFormat="false" ht="13.5" hidden="false" customHeight="true" outlineLevel="0" collapsed="false">
      <c r="A14" s="224"/>
      <c r="B14" s="225" t="s">
        <v>999</v>
      </c>
      <c r="C14" s="226" t="n">
        <f aca="false">SUM(C10:C13)</f>
        <v>29114.97</v>
      </c>
      <c r="D14" s="226"/>
      <c r="E14" s="226"/>
      <c r="F14" s="226"/>
      <c r="G14" s="226"/>
      <c r="H14" s="226"/>
      <c r="I14" s="226"/>
      <c r="J14" s="226"/>
      <c r="K14" s="226"/>
      <c r="L14" s="226"/>
      <c r="M14" s="226" t="n">
        <f aca="false">SUM(M10:M13)</f>
        <v>36472.62</v>
      </c>
      <c r="N14" s="226" t="n">
        <f aca="false">SUM(N10:N13)</f>
        <v>-7357.65</v>
      </c>
      <c r="O14" s="226" t="n">
        <f aca="false">SUM(O10:O13)</f>
        <v>222.67</v>
      </c>
      <c r="P14" s="229" t="n">
        <f aca="false">SUM(N14:O14)</f>
        <v>-7134.98</v>
      </c>
    </row>
    <row r="15" customFormat="false" ht="11.2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" hidden="false" customHeight="true" outlineLevel="0" collapsed="false">
      <c r="A16" s="20" t="s">
        <v>25</v>
      </c>
      <c r="B16" s="36" t="s">
        <v>1000</v>
      </c>
      <c r="C16" s="37" t="n">
        <f aca="false">0.55*P4</f>
        <v>2255.38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3527.67</v>
      </c>
      <c r="N16" s="22" t="n">
        <f aca="false">C16-M16</f>
        <v>-1272.285</v>
      </c>
      <c r="O16" s="22" t="n">
        <v>-61505.81</v>
      </c>
      <c r="P16" s="24" t="n">
        <f aca="false">SUM(N16:O16)</f>
        <v>-62778.095</v>
      </c>
    </row>
    <row r="17" customFormat="false" ht="12.75" hidden="false" customHeight="true" outlineLevel="0" collapsed="false">
      <c r="A17" s="20" t="s">
        <v>27</v>
      </c>
      <c r="B17" s="36" t="s">
        <v>176</v>
      </c>
      <c r="C17" s="37" t="n">
        <f aca="false">0.1*P4</f>
        <v>410.07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13.71</v>
      </c>
      <c r="N17" s="22" t="n">
        <f aca="false">C17-M17</f>
        <v>96.36</v>
      </c>
      <c r="O17" s="22" t="n">
        <v>385.44</v>
      </c>
      <c r="P17" s="24" t="n">
        <f aca="false">SUM(N17:O17)</f>
        <v>481.8</v>
      </c>
    </row>
    <row r="18" customFormat="false" ht="12.75" hidden="false" customHeight="true" outlineLevel="0" collapsed="false">
      <c r="A18" s="590" t="s">
        <v>37</v>
      </c>
      <c r="B18" s="530" t="s">
        <v>858</v>
      </c>
      <c r="C18" s="531" t="n">
        <f aca="false">1*P4</f>
        <v>4100.7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1168.43</v>
      </c>
      <c r="N18" s="26" t="n">
        <f aca="false">C18-M18</f>
        <v>2932.27</v>
      </c>
      <c r="O18" s="26" t="n">
        <v>9260.23</v>
      </c>
      <c r="P18" s="29" t="n">
        <f aca="false">SUM(N18:O18)</f>
        <v>12192.5</v>
      </c>
    </row>
    <row r="19" customFormat="false" ht="12.75" hidden="false" customHeight="true" outlineLevel="0" collapsed="false">
      <c r="A19" s="514" t="s">
        <v>31</v>
      </c>
      <c r="B19" s="530" t="s">
        <v>125</v>
      </c>
      <c r="C19" s="531" t="n"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6" t="n">
        <v>473.03</v>
      </c>
      <c r="N19" s="26" t="n">
        <f aca="false">C19-M19</f>
        <v>-473.03</v>
      </c>
      <c r="O19" s="26" t="n">
        <v>-1892.12</v>
      </c>
      <c r="P19" s="29" t="n">
        <f aca="false">SUM(N19:O19)</f>
        <v>-2365.15</v>
      </c>
    </row>
    <row r="20" customFormat="false" ht="14.25" hidden="false" customHeight="true" outlineLevel="0" collapsed="false">
      <c r="A20" s="30"/>
      <c r="B20" s="31" t="s">
        <v>485</v>
      </c>
      <c r="C20" s="32" t="n">
        <f aca="false">SUM(C16:C19)</f>
        <v>6766.155</v>
      </c>
      <c r="D20" s="33"/>
      <c r="E20" s="33"/>
      <c r="F20" s="33"/>
      <c r="G20" s="33"/>
      <c r="H20" s="33"/>
      <c r="I20" s="33"/>
      <c r="J20" s="33"/>
      <c r="K20" s="33"/>
      <c r="L20" s="33"/>
      <c r="M20" s="32" t="n">
        <f aca="false">SUM(M16:M19)</f>
        <v>5482.84</v>
      </c>
      <c r="N20" s="32" t="n">
        <f aca="false">SUM(N16:N19)</f>
        <v>1283.315</v>
      </c>
      <c r="O20" s="32" t="n">
        <f aca="false">SUM(O16:O19)</f>
        <v>-53752.26</v>
      </c>
      <c r="P20" s="32" t="n">
        <f aca="false">SUM(P16:P19)</f>
        <v>-52468.945</v>
      </c>
    </row>
    <row r="21" customFormat="false" ht="12.75" hidden="false" customHeight="true" outlineLevel="0" collapsed="false">
      <c r="A21" s="786" t="s">
        <v>73</v>
      </c>
      <c r="B21" s="786"/>
      <c r="C21" s="786"/>
      <c r="D21" s="786"/>
      <c r="E21" s="786"/>
      <c r="F21" s="786"/>
      <c r="G21" s="786"/>
      <c r="H21" s="786"/>
      <c r="I21" s="786"/>
      <c r="J21" s="786"/>
      <c r="K21" s="786"/>
      <c r="L21" s="786"/>
      <c r="M21" s="786"/>
      <c r="N21" s="786"/>
      <c r="O21" s="786"/>
      <c r="P21" s="786"/>
    </row>
    <row r="22" customFormat="false" ht="14.25" hidden="false" customHeight="true" outlineLevel="0" collapsed="false">
      <c r="A22" s="213" t="s">
        <v>43</v>
      </c>
      <c r="B22" s="214" t="s">
        <v>428</v>
      </c>
      <c r="C22" s="215" t="n">
        <f aca="false">P4*0.35</f>
        <v>1435.245</v>
      </c>
      <c r="D22" s="215"/>
      <c r="E22" s="215"/>
      <c r="F22" s="215"/>
      <c r="G22" s="215"/>
      <c r="H22" s="215"/>
      <c r="I22" s="215"/>
      <c r="J22" s="215"/>
      <c r="K22" s="215"/>
      <c r="L22" s="215"/>
      <c r="M22" s="215" t="n">
        <v>17315.74</v>
      </c>
      <c r="N22" s="215" t="n">
        <f aca="false">C22-M22</f>
        <v>-15880.495</v>
      </c>
      <c r="O22" s="215" t="n">
        <v>5741</v>
      </c>
      <c r="P22" s="217" t="n">
        <f aca="false">SUM(N22:O22)</f>
        <v>-10139.495</v>
      </c>
    </row>
    <row r="23" customFormat="false" ht="15" hidden="false" customHeight="true" outlineLevel="0" collapsed="false">
      <c r="A23" s="213" t="s">
        <v>45</v>
      </c>
      <c r="B23" s="214" t="s">
        <v>1001</v>
      </c>
      <c r="C23" s="215" t="n">
        <f aca="false">P4*0.35</f>
        <v>1435.245</v>
      </c>
      <c r="D23" s="215"/>
      <c r="E23" s="215"/>
      <c r="F23" s="215"/>
      <c r="G23" s="215"/>
      <c r="H23" s="215"/>
      <c r="I23" s="215"/>
      <c r="J23" s="215"/>
      <c r="K23" s="215"/>
      <c r="L23" s="215"/>
      <c r="M23" s="215" t="n">
        <v>0</v>
      </c>
      <c r="N23" s="215" t="n">
        <f aca="false">C23-M23</f>
        <v>1435.245</v>
      </c>
      <c r="O23" s="215" t="n">
        <v>970.99</v>
      </c>
      <c r="P23" s="217" t="n">
        <f aca="false">SUM(N23:O23)</f>
        <v>2406.235</v>
      </c>
    </row>
    <row r="24" customFormat="false" ht="12" hidden="false" customHeight="true" outlineLevel="0" collapsed="false">
      <c r="A24" s="213" t="s">
        <v>75</v>
      </c>
      <c r="B24" s="214" t="s">
        <v>813</v>
      </c>
      <c r="C24" s="215" t="n">
        <f aca="false">P4*0.25</f>
        <v>1025.175</v>
      </c>
      <c r="D24" s="215"/>
      <c r="E24" s="215"/>
      <c r="F24" s="215"/>
      <c r="G24" s="215"/>
      <c r="H24" s="215"/>
      <c r="I24" s="215"/>
      <c r="J24" s="215"/>
      <c r="K24" s="215"/>
      <c r="L24" s="215"/>
      <c r="M24" s="199" t="n">
        <f aca="false">P4*0.25</f>
        <v>1025.175</v>
      </c>
      <c r="N24" s="215" t="n">
        <f aca="false">C24-M24</f>
        <v>0</v>
      </c>
      <c r="O24" s="215" t="n">
        <v>0</v>
      </c>
      <c r="P24" s="217" t="n">
        <f aca="false">SUM(N24:O24)</f>
        <v>0</v>
      </c>
    </row>
    <row r="25" customFormat="false" ht="21.6" hidden="false" customHeight="true" outlineLevel="0" collapsed="false">
      <c r="A25" s="213" t="s">
        <v>77</v>
      </c>
      <c r="B25" s="214" t="s">
        <v>1002</v>
      </c>
      <c r="C25" s="215" t="n">
        <f aca="false">P4*0.75</f>
        <v>3075.525</v>
      </c>
      <c r="D25" s="215"/>
      <c r="E25" s="215"/>
      <c r="F25" s="215"/>
      <c r="G25" s="215"/>
      <c r="H25" s="215"/>
      <c r="I25" s="215"/>
      <c r="J25" s="215"/>
      <c r="K25" s="215"/>
      <c r="L25" s="215"/>
      <c r="M25" s="22" t="n">
        <f aca="false">P4*0.75</f>
        <v>3075.525</v>
      </c>
      <c r="N25" s="215" t="n">
        <f aca="false">C25-M25</f>
        <v>0</v>
      </c>
      <c r="O25" s="215" t="n">
        <v>0</v>
      </c>
      <c r="P25" s="217" t="n">
        <f aca="false">SUM(N25:O25)</f>
        <v>0</v>
      </c>
    </row>
    <row r="26" customFormat="false" ht="15" hidden="false" customHeight="true" outlineLevel="0" collapsed="false">
      <c r="A26" s="349" t="s">
        <v>155</v>
      </c>
      <c r="B26" s="263" t="s">
        <v>1003</v>
      </c>
      <c r="C26" s="232" t="n">
        <f aca="false">P4*0.35</f>
        <v>1435.245</v>
      </c>
      <c r="D26" s="232"/>
      <c r="E26" s="232"/>
      <c r="F26" s="232"/>
      <c r="G26" s="232"/>
      <c r="H26" s="232"/>
      <c r="I26" s="232"/>
      <c r="J26" s="232"/>
      <c r="K26" s="232"/>
      <c r="L26" s="232"/>
      <c r="M26" s="193" t="n">
        <f aca="false">P4*0.35</f>
        <v>1435.245</v>
      </c>
      <c r="N26" s="232" t="n">
        <f aca="false">C26-M26</f>
        <v>0</v>
      </c>
      <c r="O26" s="344" t="n">
        <v>0</v>
      </c>
      <c r="P26" s="342" t="n">
        <f aca="false">SUM(N26:O26)</f>
        <v>0</v>
      </c>
    </row>
    <row r="27" customFormat="false" ht="15" hidden="false" customHeight="true" outlineLevel="0" collapsed="false">
      <c r="A27" s="219" t="s">
        <v>243</v>
      </c>
      <c r="B27" s="263" t="s">
        <v>1004</v>
      </c>
      <c r="C27" s="232" t="n">
        <f aca="false">P4*0.5</f>
        <v>2050.35</v>
      </c>
      <c r="D27" s="232"/>
      <c r="E27" s="232"/>
      <c r="F27" s="232"/>
      <c r="G27" s="232"/>
      <c r="H27" s="232"/>
      <c r="I27" s="232"/>
      <c r="J27" s="232"/>
      <c r="K27" s="232"/>
      <c r="L27" s="232"/>
      <c r="M27" s="28" t="n">
        <f aca="false">P4*0.5</f>
        <v>2050.35</v>
      </c>
      <c r="N27" s="232" t="n">
        <f aca="false">C27-M27</f>
        <v>0</v>
      </c>
      <c r="O27" s="344" t="n">
        <v>0</v>
      </c>
      <c r="P27" s="344" t="n">
        <f aca="false">SUM(N27:O27)</f>
        <v>0</v>
      </c>
    </row>
    <row r="28" customFormat="false" ht="13.5" hidden="false" customHeight="true" outlineLevel="0" collapsed="false">
      <c r="A28" s="806"/>
      <c r="B28" s="835" t="s">
        <v>800</v>
      </c>
      <c r="C28" s="226" t="n">
        <f aca="false">SUM(C22:C27)</f>
        <v>10456.785</v>
      </c>
      <c r="D28" s="226"/>
      <c r="E28" s="226"/>
      <c r="F28" s="226"/>
      <c r="G28" s="226"/>
      <c r="H28" s="226"/>
      <c r="I28" s="226"/>
      <c r="J28" s="226"/>
      <c r="K28" s="226"/>
      <c r="L28" s="226"/>
      <c r="M28" s="226" t="n">
        <f aca="false">SUM(M22:M27)</f>
        <v>24902.035</v>
      </c>
      <c r="N28" s="226" t="n">
        <f aca="false">SUM(N22:N27)</f>
        <v>-14445.25</v>
      </c>
      <c r="O28" s="226" t="n">
        <f aca="false">SUM(O22:O27)</f>
        <v>6711.99</v>
      </c>
      <c r="P28" s="229" t="n">
        <f aca="false">SUM(N28:O28)</f>
        <v>-7733.26</v>
      </c>
    </row>
    <row r="29" customFormat="false" ht="11.25" hidden="false" customHeight="true" outlineLevel="0" collapsed="false">
      <c r="A29" s="836" t="s">
        <v>392</v>
      </c>
      <c r="B29" s="836"/>
      <c r="C29" s="836"/>
      <c r="D29" s="836"/>
      <c r="E29" s="836"/>
      <c r="F29" s="836"/>
      <c r="G29" s="836"/>
      <c r="H29" s="836"/>
      <c r="I29" s="836"/>
      <c r="J29" s="836"/>
      <c r="K29" s="836"/>
      <c r="L29" s="836"/>
      <c r="M29" s="836"/>
      <c r="N29" s="836"/>
      <c r="O29" s="836"/>
      <c r="P29" s="836"/>
    </row>
    <row r="30" customFormat="false" ht="20.25" hidden="false" customHeight="true" outlineLevel="0" collapsed="false">
      <c r="A30" s="213" t="s">
        <v>49</v>
      </c>
      <c r="B30" s="214" t="s">
        <v>1005</v>
      </c>
      <c r="C30" s="215" t="n">
        <f aca="false">P4*4.4</f>
        <v>18043.08</v>
      </c>
      <c r="D30" s="215"/>
      <c r="E30" s="215"/>
      <c r="F30" s="215"/>
      <c r="G30" s="215"/>
      <c r="H30" s="215"/>
      <c r="I30" s="215"/>
      <c r="J30" s="215"/>
      <c r="K30" s="215"/>
      <c r="L30" s="837"/>
      <c r="M30" s="215" t="n">
        <v>0</v>
      </c>
      <c r="N30" s="215" t="n">
        <f aca="false">C30-M30-L30</f>
        <v>18043.08</v>
      </c>
      <c r="O30" s="215" t="n">
        <v>66595.59</v>
      </c>
      <c r="P30" s="217" t="n">
        <f aca="false">SUM(N30:O30)</f>
        <v>84638.67</v>
      </c>
    </row>
    <row r="31" customFormat="false" ht="21" hidden="false" customHeight="true" outlineLevel="0" collapsed="false">
      <c r="A31" s="230" t="s">
        <v>81</v>
      </c>
      <c r="B31" s="231" t="s">
        <v>1006</v>
      </c>
      <c r="C31" s="535" t="n">
        <f aca="false">P4*4.4</f>
        <v>18043.08</v>
      </c>
      <c r="D31" s="233"/>
      <c r="E31" s="233"/>
      <c r="F31" s="233"/>
      <c r="G31" s="233"/>
      <c r="H31" s="233"/>
      <c r="I31" s="233"/>
      <c r="J31" s="233"/>
      <c r="K31" s="234"/>
      <c r="L31" s="234"/>
      <c r="M31" s="351" t="n">
        <f aca="false">23883.15+13748.8</f>
        <v>37631.95</v>
      </c>
      <c r="N31" s="535" t="n">
        <f aca="false">C31-M31</f>
        <v>-19588.87</v>
      </c>
      <c r="O31" s="235" t="n">
        <v>61382.42</v>
      </c>
      <c r="P31" s="236" t="n">
        <f aca="false">SUM(N31:O31)</f>
        <v>41793.55</v>
      </c>
    </row>
    <row r="32" customFormat="false" ht="15" hidden="false" customHeight="true" outlineLevel="0" collapsed="false">
      <c r="A32" s="237"/>
      <c r="B32" s="275" t="s">
        <v>1007</v>
      </c>
      <c r="C32" s="655" t="n">
        <f aca="false">C30+C31</f>
        <v>36086.16</v>
      </c>
      <c r="D32" s="655"/>
      <c r="E32" s="655"/>
      <c r="F32" s="655"/>
      <c r="G32" s="655"/>
      <c r="H32" s="655"/>
      <c r="I32" s="655"/>
      <c r="J32" s="655"/>
      <c r="K32" s="655"/>
      <c r="L32" s="656"/>
      <c r="M32" s="276" t="n">
        <f aca="false">SUM(M30:M31)</f>
        <v>37631.95</v>
      </c>
      <c r="N32" s="655" t="n">
        <f aca="false">N30+N31</f>
        <v>-1545.78999999999</v>
      </c>
      <c r="O32" s="276" t="n">
        <f aca="false">SUM(O30:O31)</f>
        <v>127978.01</v>
      </c>
      <c r="P32" s="495" t="n">
        <f aca="false">SUM(N32:O32)</f>
        <v>126432.22</v>
      </c>
    </row>
    <row r="33" customFormat="false" ht="23.25" hidden="false" customHeight="true" outlineLevel="0" collapsed="false">
      <c r="A33" s="398" t="n">
        <v>5</v>
      </c>
      <c r="B33" s="248" t="s">
        <v>323</v>
      </c>
      <c r="C33" s="249" t="n">
        <f aca="false">2*P4</f>
        <v>8201.4</v>
      </c>
      <c r="D33" s="250"/>
      <c r="E33" s="250"/>
      <c r="F33" s="250"/>
      <c r="G33" s="250"/>
      <c r="H33" s="250"/>
      <c r="I33" s="250"/>
      <c r="J33" s="250"/>
      <c r="K33" s="250"/>
      <c r="L33" s="250"/>
      <c r="M33" s="249" t="n">
        <f aca="false">2*P4</f>
        <v>8201.4</v>
      </c>
      <c r="N33" s="838" t="n">
        <f aca="false">C33-M33</f>
        <v>0</v>
      </c>
      <c r="O33" s="249" t="n">
        <v>0</v>
      </c>
      <c r="P33" s="252" t="n">
        <f aca="false">SUM(N33:O33)</f>
        <v>0</v>
      </c>
    </row>
    <row r="34" customFormat="false" ht="16.9" hidden="false" customHeight="true" outlineLevel="0" collapsed="false">
      <c r="A34" s="839" t="n">
        <v>7</v>
      </c>
      <c r="B34" s="840" t="s">
        <v>475</v>
      </c>
      <c r="C34" s="541" t="n">
        <f aca="false">3*P4</f>
        <v>12302.1</v>
      </c>
      <c r="D34" s="542"/>
      <c r="E34" s="542"/>
      <c r="F34" s="542"/>
      <c r="G34" s="542"/>
      <c r="H34" s="542"/>
      <c r="I34" s="542"/>
      <c r="J34" s="542"/>
      <c r="K34" s="542"/>
      <c r="L34" s="542"/>
      <c r="M34" s="541" t="n">
        <f aca="false">3*P4</f>
        <v>12302.1</v>
      </c>
      <c r="N34" s="232" t="n">
        <f aca="false">C34-M34</f>
        <v>0</v>
      </c>
      <c r="O34" s="841" t="n">
        <v>0</v>
      </c>
      <c r="P34" s="842" t="n">
        <f aca="false">SUM(N34:O34)</f>
        <v>0</v>
      </c>
    </row>
    <row r="35" customFormat="false" ht="18.75" hidden="false" customHeight="true" outlineLevel="0" collapsed="false">
      <c r="A35" s="400"/>
      <c r="B35" s="843" t="s">
        <v>1008</v>
      </c>
      <c r="C35" s="68" t="n">
        <f aca="false">C14+C20+C28+C32+C33+C34</f>
        <v>102927.57</v>
      </c>
      <c r="D35" s="576"/>
      <c r="E35" s="576"/>
      <c r="F35" s="576"/>
      <c r="G35" s="576"/>
      <c r="H35" s="576"/>
      <c r="I35" s="576"/>
      <c r="J35" s="576"/>
      <c r="K35" s="576"/>
      <c r="L35" s="577"/>
      <c r="M35" s="256" t="n">
        <f aca="false">M14+M20+M28+M32+M33+M34</f>
        <v>124992.945</v>
      </c>
      <c r="N35" s="256" t="n">
        <f aca="false">N14+N20+N28+N32+N33+N34</f>
        <v>-22065.375</v>
      </c>
      <c r="O35" s="257" t="n">
        <f aca="false">O14+O20+O28+O32+O33+O34</f>
        <v>81160.41</v>
      </c>
      <c r="P35" s="257" t="n">
        <f aca="false">SUM(N35:O35)</f>
        <v>59095.035</v>
      </c>
    </row>
    <row r="36" customFormat="false" ht="15" hidden="false" customHeight="true" outlineLevel="0" collapsed="false">
      <c r="A36" s="284" t="s">
        <v>54</v>
      </c>
      <c r="B36" s="285" t="s">
        <v>1009</v>
      </c>
      <c r="C36" s="285"/>
      <c r="D36" s="285"/>
      <c r="E36" s="285"/>
      <c r="F36" s="285"/>
      <c r="G36" s="285"/>
      <c r="H36" s="285"/>
      <c r="I36" s="285"/>
      <c r="J36" s="285"/>
      <c r="K36" s="285"/>
      <c r="L36" s="285"/>
      <c r="M36" s="285"/>
      <c r="N36" s="285"/>
      <c r="O36" s="285"/>
      <c r="P36" s="285"/>
    </row>
    <row r="37" customFormat="false" ht="12.75" hidden="false" customHeight="true" outlineLevel="0" collapsed="false">
      <c r="A37" s="284" t="s">
        <v>88</v>
      </c>
      <c r="B37" s="286" t="s">
        <v>1010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</row>
    <row r="38" customFormat="false" ht="12.75" hidden="false" customHeight="true" outlineLevel="0" collapsed="false">
      <c r="A38" s="284" t="s">
        <v>272</v>
      </c>
      <c r="B38" s="286" t="s">
        <v>1011</v>
      </c>
      <c r="C38" s="286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  <c r="P38" s="286"/>
    </row>
    <row r="39" customFormat="false" ht="12.75" hidden="false" customHeight="true" outlineLevel="0" collapsed="false">
      <c r="A39" s="284" t="s">
        <v>274</v>
      </c>
      <c r="B39" s="286" t="s">
        <v>1012</v>
      </c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</row>
    <row r="40" customFormat="false" ht="12.75" hidden="false" customHeight="false" outlineLevel="0" collapsed="false">
      <c r="A40" s="3" t="s">
        <v>1013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73"/>
      <c r="B41" s="74" t="s">
        <v>57</v>
      </c>
      <c r="C41" s="75" t="s">
        <v>58</v>
      </c>
      <c r="D41" s="76" t="s">
        <v>59</v>
      </c>
      <c r="E41" s="76"/>
      <c r="F41" s="76"/>
      <c r="G41" s="73"/>
      <c r="H41" s="73"/>
      <c r="I41" s="73"/>
      <c r="J41" s="73"/>
      <c r="K41" s="73"/>
      <c r="L41" s="73"/>
      <c r="M41" s="73"/>
      <c r="N41" s="73"/>
      <c r="O41" s="73"/>
      <c r="P41" s="73"/>
    </row>
    <row r="42" customFormat="false" ht="12.75" hidden="false" customHeight="false" outlineLevel="0" collapsed="false">
      <c r="A42" s="73"/>
      <c r="B42" s="77" t="s">
        <v>60</v>
      </c>
      <c r="C42" s="78" t="s">
        <v>1014</v>
      </c>
      <c r="D42" s="79"/>
      <c r="E42" s="79"/>
      <c r="F42" s="79"/>
      <c r="G42" s="73"/>
      <c r="H42" s="73"/>
      <c r="I42" s="73"/>
      <c r="J42" s="73"/>
      <c r="K42" s="73"/>
      <c r="L42" s="73"/>
      <c r="M42" s="73"/>
      <c r="N42" s="73"/>
      <c r="O42" s="73"/>
      <c r="P42" s="73"/>
    </row>
    <row r="43" customFormat="false" ht="16.5" hidden="false" customHeight="true" outlineLevel="0" collapsed="false">
      <c r="A43" s="73"/>
      <c r="B43" s="80" t="n">
        <v>66414.47</v>
      </c>
      <c r="C43" s="187" t="n">
        <v>0</v>
      </c>
      <c r="D43" s="82" t="n">
        <f aca="false">B43+C43</f>
        <v>66414.47</v>
      </c>
      <c r="E43" s="82"/>
      <c r="F43" s="82"/>
      <c r="G43" s="73"/>
      <c r="H43" s="73"/>
      <c r="I43" s="73"/>
      <c r="J43" s="73"/>
      <c r="K43" s="73"/>
      <c r="L43" s="73"/>
      <c r="M43" s="73"/>
      <c r="N43" s="73"/>
      <c r="O43" s="73"/>
      <c r="P43" s="73"/>
    </row>
    <row r="44" customFormat="false" ht="15" hidden="false" customHeight="true" outlineLevel="0" collapsed="false"/>
    <row r="45" customFormat="false" ht="12.75" hidden="false" customHeight="false" outlineLevel="0" collapsed="false">
      <c r="B45" s="0" t="s">
        <v>62</v>
      </c>
      <c r="G45" s="195" t="n">
        <f aca="false">P35+D43</f>
        <v>125509.505</v>
      </c>
      <c r="M45" s="189"/>
      <c r="N45" s="189"/>
      <c r="O45" s="189"/>
      <c r="P45" s="189"/>
    </row>
    <row r="46" customFormat="false" ht="12.75" hidden="false" customHeight="false" outlineLevel="0" collapsed="false">
      <c r="G46" s="73"/>
    </row>
    <row r="47" s="87" customFormat="true" ht="12.75" hidden="false" customHeight="false" outlineLevel="0" collapsed="false">
      <c r="A47" s="88"/>
      <c r="B47" s="88" t="s">
        <v>63</v>
      </c>
      <c r="C47" s="88"/>
      <c r="D47" s="88"/>
      <c r="E47" s="88"/>
      <c r="F47" s="88"/>
      <c r="G47" s="298" t="n">
        <v>245574.27</v>
      </c>
      <c r="H47" s="88" t="n">
        <v>45519.16</v>
      </c>
      <c r="I47" s="3"/>
      <c r="J47" s="3"/>
      <c r="K47" s="3"/>
      <c r="L47" s="88"/>
      <c r="M47" s="89"/>
      <c r="N47" s="88"/>
      <c r="O47" s="88"/>
    </row>
    <row r="48" customFormat="false" ht="12.75" hidden="false" customHeight="false" outlineLevel="0" collapsed="false">
      <c r="G48" s="73"/>
    </row>
    <row r="49" customFormat="false" ht="11.25" hidden="false" customHeight="true" outlineLevel="0" collapsed="false">
      <c r="B49" s="0" t="s">
        <v>64</v>
      </c>
      <c r="G49" s="195" t="n">
        <f aca="false">P3+G45-G47</f>
        <v>-600616.685</v>
      </c>
    </row>
    <row r="50" customFormat="false" ht="10.9" hidden="false" customHeight="true" outlineLevel="0" collapsed="false"/>
  </sheetData>
  <mergeCells count="28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1:P21"/>
    <mergeCell ref="A29:P29"/>
    <mergeCell ref="B36:P36"/>
    <mergeCell ref="B37:P37"/>
    <mergeCell ref="B38:P38"/>
    <mergeCell ref="B39:P39"/>
    <mergeCell ref="A40:P40"/>
    <mergeCell ref="D41:F41"/>
    <mergeCell ref="D42:F42"/>
    <mergeCell ref="D43:F43"/>
    <mergeCell ref="M45:P45"/>
  </mergeCells>
  <printOptions headings="false" gridLines="false" gridLinesSet="true" horizontalCentered="false" verticalCentered="false"/>
  <pageMargins left="0.620138888888889" right="0.520138888888889" top="0.5625" bottom="0.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41"/>
    <col collapsed="false" customWidth="true" hidden="false" outlineLevel="0" max="3" min="3" style="0" width="10.28"/>
    <col collapsed="false" customWidth="true" hidden="false" outlineLevel="0" max="4" min="4" style="0" width="7.14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6.56"/>
    <col collapsed="false" customWidth="true" hidden="true" outlineLevel="0" max="10" min="10" style="0" width="9.14"/>
    <col collapsed="false" customWidth="true" hidden="false" outlineLevel="0" max="11" min="11" style="0" width="7.14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10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44247.79+-52847.96+9341.38</f>
        <v>-87754.37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208" t="n">
        <v>1277</v>
      </c>
    </row>
    <row r="5" customFormat="false" ht="12.75" hidden="false" customHeight="true" outlineLevel="0" collapsed="false">
      <c r="A5" s="133" t="s">
        <v>6</v>
      </c>
      <c r="B5" s="134" t="s">
        <v>7</v>
      </c>
      <c r="C5" s="134" t="s">
        <v>8</v>
      </c>
      <c r="D5" s="135" t="s">
        <v>9</v>
      </c>
      <c r="E5" s="135"/>
      <c r="F5" s="135"/>
      <c r="G5" s="135"/>
      <c r="H5" s="135"/>
      <c r="I5" s="135"/>
      <c r="J5" s="135"/>
      <c r="K5" s="135"/>
      <c r="L5" s="134" t="s">
        <v>10</v>
      </c>
      <c r="M5" s="134" t="s">
        <v>11</v>
      </c>
      <c r="N5" s="134" t="s">
        <v>12</v>
      </c>
      <c r="O5" s="134" t="s">
        <v>13</v>
      </c>
      <c r="P5" s="136" t="s">
        <v>229</v>
      </c>
    </row>
    <row r="6" customFormat="false" ht="12.75" hidden="false" customHeight="false" outlineLevel="0" collapsed="false">
      <c r="A6" s="133"/>
      <c r="B6" s="134"/>
      <c r="C6" s="134"/>
      <c r="D6" s="137" t="n">
        <v>1</v>
      </c>
      <c r="E6" s="137" t="n">
        <v>2</v>
      </c>
      <c r="F6" s="137" t="n">
        <v>2</v>
      </c>
      <c r="G6" s="137" t="n">
        <v>4</v>
      </c>
      <c r="H6" s="137" t="n">
        <v>5</v>
      </c>
      <c r="I6" s="137" t="n">
        <v>3</v>
      </c>
      <c r="J6" s="137" t="n">
        <v>7</v>
      </c>
      <c r="K6" s="137" t="n">
        <v>4</v>
      </c>
      <c r="L6" s="134"/>
      <c r="M6" s="134"/>
      <c r="N6" s="134"/>
      <c r="O6" s="134"/>
      <c r="P6" s="136"/>
    </row>
    <row r="7" customFormat="false" ht="12.75" hidden="false" customHeight="true" outlineLevel="0" collapsed="false">
      <c r="A7" s="138" t="n">
        <v>1</v>
      </c>
      <c r="B7" s="139" t="n">
        <v>2</v>
      </c>
      <c r="C7" s="139" t="n">
        <v>3</v>
      </c>
      <c r="D7" s="139" t="n">
        <v>4</v>
      </c>
      <c r="E7" s="139"/>
      <c r="F7" s="139"/>
      <c r="G7" s="139"/>
      <c r="H7" s="139"/>
      <c r="I7" s="139"/>
      <c r="J7" s="139"/>
      <c r="K7" s="139"/>
      <c r="L7" s="139" t="n">
        <v>5</v>
      </c>
      <c r="M7" s="139" t="n">
        <v>6</v>
      </c>
      <c r="N7" s="139" t="n">
        <v>7</v>
      </c>
      <c r="O7" s="139" t="n">
        <v>8</v>
      </c>
      <c r="P7" s="140" t="n">
        <v>9</v>
      </c>
    </row>
    <row r="8" customFormat="false" ht="12.75" hidden="false" customHeight="true" outlineLevel="0" collapsed="false">
      <c r="A8" s="141" t="s">
        <v>15</v>
      </c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</row>
    <row r="9" customFormat="false" ht="12.75" hidden="false" customHeight="true" outlineLevel="0" collapsed="false">
      <c r="A9" s="44" t="s">
        <v>16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</row>
    <row r="10" customFormat="false" ht="16.5" hidden="false" customHeight="true" outlineLevel="0" collapsed="false">
      <c r="A10" s="20" t="s">
        <v>17</v>
      </c>
      <c r="B10" s="21" t="s">
        <v>230</v>
      </c>
      <c r="C10" s="22" t="n">
        <f aca="false">P4*3</f>
        <v>3831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</f>
        <v>3831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1.25" hidden="false" customHeight="true" outlineLevel="0" collapsed="false">
      <c r="A11" s="20" t="s">
        <v>19</v>
      </c>
      <c r="B11" s="142" t="s">
        <v>720</v>
      </c>
      <c r="C11" s="22" t="n">
        <f aca="false">P4*2.5</f>
        <v>3192.5</v>
      </c>
      <c r="D11" s="23"/>
      <c r="E11" s="23"/>
      <c r="F11" s="23"/>
      <c r="G11" s="23"/>
      <c r="H11" s="23"/>
      <c r="I11" s="23"/>
      <c r="J11" s="23"/>
      <c r="K11" s="23"/>
      <c r="L11" s="23"/>
      <c r="M11" s="22" t="n">
        <f aca="false">P4*2.5</f>
        <v>3192.5</v>
      </c>
      <c r="N11" s="22" t="n">
        <f aca="false">C11-M11</f>
        <v>0</v>
      </c>
      <c r="O11" s="22" t="n">
        <v>0</v>
      </c>
      <c r="P11" s="24" t="n">
        <f aca="false">N11+O11</f>
        <v>0</v>
      </c>
    </row>
    <row r="12" customFormat="false" ht="11.25" hidden="false" customHeight="true" outlineLevel="0" collapsed="false">
      <c r="A12" s="20" t="s">
        <v>21</v>
      </c>
      <c r="B12" s="142" t="s">
        <v>120</v>
      </c>
      <c r="C12" s="22" t="n">
        <f aca="false">P4*1</f>
        <v>1277</v>
      </c>
      <c r="D12" s="23"/>
      <c r="E12" s="23"/>
      <c r="F12" s="23"/>
      <c r="G12" s="23"/>
      <c r="H12" s="23"/>
      <c r="I12" s="23"/>
      <c r="J12" s="23"/>
      <c r="K12" s="23"/>
      <c r="L12" s="23"/>
      <c r="M12" s="22" t="n">
        <f aca="false">P4*1</f>
        <v>1277</v>
      </c>
      <c r="N12" s="22" t="n">
        <f aca="false">C12-M12</f>
        <v>0</v>
      </c>
      <c r="O12" s="22" t="n">
        <v>0</v>
      </c>
      <c r="P12" s="24" t="n">
        <f aca="false">N12+O12</f>
        <v>0</v>
      </c>
    </row>
    <row r="13" customFormat="false" ht="14.25" hidden="false" customHeight="true" outlineLevel="0" collapsed="false">
      <c r="A13" s="20" t="s">
        <v>143</v>
      </c>
      <c r="B13" s="142" t="s">
        <v>1016</v>
      </c>
      <c r="C13" s="22" t="n">
        <f aca="false">P4*1</f>
        <v>1277</v>
      </c>
      <c r="D13" s="23"/>
      <c r="E13" s="23"/>
      <c r="F13" s="23"/>
      <c r="G13" s="23"/>
      <c r="H13" s="23"/>
      <c r="I13" s="23"/>
      <c r="J13" s="23"/>
      <c r="K13" s="23"/>
      <c r="L13" s="23"/>
      <c r="M13" s="22" t="n">
        <f aca="false">433.94</f>
        <v>433.94</v>
      </c>
      <c r="N13" s="22" t="n">
        <f aca="false">C13-M13</f>
        <v>843.06</v>
      </c>
      <c r="O13" s="22" t="n">
        <v>-1554.17</v>
      </c>
      <c r="P13" s="24" t="n">
        <f aca="false">SUM(N13:O13)</f>
        <v>-711.11</v>
      </c>
    </row>
    <row r="14" customFormat="false" ht="13.5" hidden="false" customHeight="false" outlineLevel="0" collapsed="false">
      <c r="A14" s="30"/>
      <c r="B14" s="31" t="s">
        <v>1017</v>
      </c>
      <c r="C14" s="32" t="n">
        <f aca="false">SUM(C10:C13)</f>
        <v>9577.5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8734.44</v>
      </c>
      <c r="N14" s="32" t="n">
        <f aca="false">SUM(N10:N13)</f>
        <v>843.06</v>
      </c>
      <c r="O14" s="32" t="n">
        <f aca="false">SUM(O10:O13)</f>
        <v>-1554.17</v>
      </c>
      <c r="P14" s="34" t="n">
        <f aca="false">SUM(N14:O14)</f>
        <v>-711.11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781</v>
      </c>
      <c r="C16" s="37" t="n">
        <f aca="false">0.2*P4</f>
        <v>255.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255.4</v>
      </c>
      <c r="O16" s="22" t="n">
        <v>594.25</v>
      </c>
      <c r="P16" s="24" t="n">
        <f aca="false">SUM(N16:O16)</f>
        <v>849.65</v>
      </c>
    </row>
    <row r="17" customFormat="false" ht="12.75" hidden="false" customHeight="false" outlineLevel="0" collapsed="false">
      <c r="A17" s="20" t="s">
        <v>27</v>
      </c>
      <c r="B17" s="36" t="s">
        <v>1018</v>
      </c>
      <c r="C17" s="37" t="n">
        <f aca="false">0.02*P4</f>
        <v>25.54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4.18</v>
      </c>
      <c r="N17" s="22" t="n">
        <f aca="false">C17-M17</f>
        <v>-8.64</v>
      </c>
      <c r="O17" s="22" t="n">
        <v>-34.56</v>
      </c>
      <c r="P17" s="24" t="n">
        <f aca="false">SUM(N17:O17)</f>
        <v>-43.2</v>
      </c>
    </row>
    <row r="18" customFormat="false" ht="13.5" hidden="false" customHeight="false" outlineLevel="0" collapsed="false">
      <c r="A18" s="39" t="s">
        <v>29</v>
      </c>
      <c r="B18" s="40" t="s">
        <v>1019</v>
      </c>
      <c r="C18" s="41" t="n">
        <f aca="false">P4*0.1</f>
        <v>127.7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25.77</v>
      </c>
      <c r="N18" s="22" t="n">
        <f aca="false">C18-M18</f>
        <v>101.93</v>
      </c>
      <c r="O18" s="43" t="n">
        <v>407.72</v>
      </c>
      <c r="P18" s="24" t="n">
        <f aca="false">SUM(N18:O18)</f>
        <v>509.65</v>
      </c>
    </row>
    <row r="19" customFormat="false" ht="13.5" hidden="false" customHeight="false" outlineLevel="0" collapsed="false">
      <c r="A19" s="30"/>
      <c r="B19" s="31" t="s">
        <v>218</v>
      </c>
      <c r="C19" s="32" t="n">
        <f aca="false">SUM(C16:C18)</f>
        <v>408.64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59.95</v>
      </c>
      <c r="N19" s="32" t="n">
        <f aca="false">SUM(N16:N18)</f>
        <v>348.69</v>
      </c>
      <c r="O19" s="32" t="n">
        <f aca="false">SUM(O16:O18)</f>
        <v>967.41</v>
      </c>
      <c r="P19" s="32" t="n">
        <f aca="false">SUM(P16:P18)</f>
        <v>1316.1</v>
      </c>
    </row>
    <row r="20" s="129" customFormat="true" ht="12.75" hidden="false" customHeight="true" outlineLevel="0" collapsed="false">
      <c r="A20" s="44" t="s">
        <v>73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s="129" customFormat="true" ht="12.75" hidden="false" customHeight="false" outlineLevel="0" collapsed="false">
      <c r="A21" s="20" t="s">
        <v>43</v>
      </c>
      <c r="B21" s="21" t="s">
        <v>1020</v>
      </c>
      <c r="C21" s="22" t="n">
        <f aca="false">P4*0.45</f>
        <v>574.65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7853.88</v>
      </c>
      <c r="N21" s="22" t="n">
        <f aca="false">C21-M21</f>
        <v>-7279.23</v>
      </c>
      <c r="O21" s="22" t="n">
        <v>2298.6</v>
      </c>
      <c r="P21" s="24" t="n">
        <f aca="false">SUM(N21:O21)</f>
        <v>-4980.63</v>
      </c>
    </row>
    <row r="22" s="129" customFormat="true" ht="12.75" hidden="false" customHeight="false" outlineLevel="0" collapsed="false">
      <c r="A22" s="20" t="s">
        <v>45</v>
      </c>
      <c r="B22" s="21" t="s">
        <v>1021</v>
      </c>
      <c r="C22" s="22" t="n">
        <f aca="false">P4*1</f>
        <v>1277</v>
      </c>
      <c r="D22" s="22"/>
      <c r="E22" s="22"/>
      <c r="F22" s="22"/>
      <c r="G22" s="22"/>
      <c r="H22" s="22"/>
      <c r="I22" s="22"/>
      <c r="J22" s="22"/>
      <c r="K22" s="22"/>
      <c r="L22" s="22"/>
      <c r="M22" s="22" t="n">
        <v>0</v>
      </c>
      <c r="N22" s="22" t="n">
        <f aca="false">C22-M22</f>
        <v>1277</v>
      </c>
      <c r="O22" s="22" t="n">
        <v>2318</v>
      </c>
      <c r="P22" s="24" t="n">
        <f aca="false">SUM(N22:O22)</f>
        <v>3595</v>
      </c>
    </row>
    <row r="23" s="129" customFormat="true" ht="12.75" hidden="false" customHeight="false" outlineLevel="0" collapsed="false">
      <c r="A23" s="20" t="s">
        <v>75</v>
      </c>
      <c r="B23" s="21" t="s">
        <v>1022</v>
      </c>
      <c r="C23" s="22" t="n">
        <f aca="false">P4*0.25</f>
        <v>319.25</v>
      </c>
      <c r="D23" s="22"/>
      <c r="E23" s="22"/>
      <c r="F23" s="22"/>
      <c r="G23" s="22"/>
      <c r="H23" s="22"/>
      <c r="I23" s="22"/>
      <c r="J23" s="22"/>
      <c r="K23" s="22"/>
      <c r="L23" s="22"/>
      <c r="M23" s="22" t="n">
        <f aca="false">P4*0.25</f>
        <v>319.25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s="129" customFormat="true" ht="22.5" hidden="false" customHeight="false" outlineLevel="0" collapsed="false">
      <c r="A24" s="20" t="s">
        <v>77</v>
      </c>
      <c r="B24" s="21" t="s">
        <v>606</v>
      </c>
      <c r="C24" s="22" t="n">
        <f aca="false">P4*0.75</f>
        <v>957.75</v>
      </c>
      <c r="D24" s="22"/>
      <c r="E24" s="22"/>
      <c r="F24" s="22"/>
      <c r="G24" s="22"/>
      <c r="H24" s="22"/>
      <c r="I24" s="22"/>
      <c r="J24" s="22"/>
      <c r="K24" s="22"/>
      <c r="L24" s="22"/>
      <c r="M24" s="22" t="n">
        <f aca="false">P4*0.75</f>
        <v>957.75</v>
      </c>
      <c r="N24" s="22" t="n">
        <f aca="false">C24-M24</f>
        <v>0</v>
      </c>
      <c r="O24" s="22" t="n">
        <v>0</v>
      </c>
      <c r="P24" s="24" t="n">
        <f aca="false">SUM(N24:O24)</f>
        <v>0</v>
      </c>
    </row>
    <row r="25" s="129" customFormat="true" ht="13.5" hidden="false" customHeight="false" outlineLevel="0" collapsed="false">
      <c r="A25" s="590" t="s">
        <v>155</v>
      </c>
      <c r="B25" s="142" t="s">
        <v>1023</v>
      </c>
      <c r="C25" s="26" t="n">
        <f aca="false">P4*0.3</f>
        <v>383.1</v>
      </c>
      <c r="D25" s="26"/>
      <c r="E25" s="26"/>
      <c r="F25" s="26"/>
      <c r="G25" s="26"/>
      <c r="H25" s="26"/>
      <c r="I25" s="26"/>
      <c r="J25" s="26"/>
      <c r="K25" s="26"/>
      <c r="L25" s="26"/>
      <c r="M25" s="193" t="n">
        <f aca="false">0.3*P4</f>
        <v>383.1</v>
      </c>
      <c r="N25" s="22" t="n">
        <f aca="false">C25-M25</f>
        <v>0</v>
      </c>
      <c r="O25" s="515" t="n">
        <v>0</v>
      </c>
      <c r="P25" s="844" t="n">
        <f aca="false">SUM(N25:O25)</f>
        <v>0</v>
      </c>
    </row>
    <row r="26" s="129" customFormat="true" ht="13.5" hidden="false" customHeight="false" outlineLevel="0" collapsed="false">
      <c r="A26" s="30"/>
      <c r="B26" s="31" t="s">
        <v>1024</v>
      </c>
      <c r="C26" s="32" t="n">
        <f aca="false">SUM(C21:C25)</f>
        <v>3511.75</v>
      </c>
      <c r="D26" s="32"/>
      <c r="E26" s="32"/>
      <c r="F26" s="32"/>
      <c r="G26" s="32"/>
      <c r="H26" s="32"/>
      <c r="I26" s="32"/>
      <c r="J26" s="32"/>
      <c r="K26" s="32"/>
      <c r="L26" s="32"/>
      <c r="M26" s="32" t="n">
        <f aca="false">SUM(M21:M25)</f>
        <v>9513.98</v>
      </c>
      <c r="N26" s="32" t="n">
        <f aca="false">SUM(N21:N25)</f>
        <v>-6002.23</v>
      </c>
      <c r="O26" s="32" t="n">
        <f aca="false">SUM(O21:O25)</f>
        <v>4616.6</v>
      </c>
      <c r="P26" s="34" t="n">
        <f aca="false">SUM(N26:O26)</f>
        <v>-1385.63</v>
      </c>
    </row>
    <row r="27" s="129" customFormat="true" ht="12.75" hidden="false" customHeight="true" outlineLevel="0" collapsed="false">
      <c r="A27" s="44" t="s">
        <v>79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s="129" customFormat="true" ht="26.25" hidden="false" customHeight="true" outlineLevel="0" collapsed="false">
      <c r="A28" s="20" t="s">
        <v>49</v>
      </c>
      <c r="B28" s="21" t="s">
        <v>1025</v>
      </c>
      <c r="C28" s="22" t="n">
        <f aca="false">P4*10.74</f>
        <v>13714.98</v>
      </c>
      <c r="D28" s="23"/>
      <c r="E28" s="23"/>
      <c r="F28" s="23"/>
      <c r="G28" s="23"/>
      <c r="H28" s="23"/>
      <c r="I28" s="23"/>
      <c r="J28" s="23"/>
      <c r="K28" s="23"/>
      <c r="L28" s="23"/>
      <c r="M28" s="22" t="n">
        <v>0</v>
      </c>
      <c r="N28" s="22" t="n">
        <f aca="false">C28-M28</f>
        <v>13714.98</v>
      </c>
      <c r="O28" s="22" t="n">
        <v>41419.92</v>
      </c>
      <c r="P28" s="24" t="n">
        <f aca="false">SUM(N28:O28)</f>
        <v>55134.9</v>
      </c>
    </row>
    <row r="29" s="129" customFormat="true" ht="23.25" hidden="false" customHeight="false" outlineLevel="0" collapsed="false">
      <c r="A29" s="47" t="s">
        <v>81</v>
      </c>
      <c r="B29" s="48" t="s">
        <v>1026</v>
      </c>
      <c r="C29" s="26" t="n">
        <f aca="false">P4*10.74</f>
        <v>13714.98</v>
      </c>
      <c r="D29" s="517"/>
      <c r="E29" s="517"/>
      <c r="F29" s="517"/>
      <c r="G29" s="517"/>
      <c r="H29" s="517"/>
      <c r="I29" s="517"/>
      <c r="J29" s="517"/>
      <c r="K29" s="517"/>
      <c r="L29" s="517"/>
      <c r="M29" s="49" t="n">
        <v>0</v>
      </c>
      <c r="N29" s="22" t="n">
        <f aca="false">C29-M29</f>
        <v>13714.98</v>
      </c>
      <c r="O29" s="49" t="n">
        <v>46594.92</v>
      </c>
      <c r="P29" s="50" t="n">
        <f aca="false">SUM(N29:O29)</f>
        <v>60309.9</v>
      </c>
    </row>
    <row r="30" s="129" customFormat="true" ht="13.5" hidden="false" customHeight="false" outlineLevel="0" collapsed="false">
      <c r="A30" s="51"/>
      <c r="B30" s="52" t="s">
        <v>1027</v>
      </c>
      <c r="C30" s="53" t="n">
        <f aca="false">C28+C29</f>
        <v>27429.96</v>
      </c>
      <c r="D30" s="845"/>
      <c r="E30" s="845"/>
      <c r="F30" s="845"/>
      <c r="G30" s="845"/>
      <c r="H30" s="845"/>
      <c r="I30" s="845"/>
      <c r="J30" s="845"/>
      <c r="K30" s="845"/>
      <c r="L30" s="846"/>
      <c r="M30" s="53" t="n">
        <f aca="false">SUM(M28:M29)</f>
        <v>0</v>
      </c>
      <c r="N30" s="53" t="n">
        <f aca="false">N28+N29</f>
        <v>27429.96</v>
      </c>
      <c r="O30" s="53" t="n">
        <f aca="false">SUM(O28:O29)</f>
        <v>88014.84</v>
      </c>
      <c r="P30" s="55" t="n">
        <f aca="false">SUM(N30:O30)</f>
        <v>115444.8</v>
      </c>
    </row>
    <row r="31" s="129" customFormat="true" ht="25.5" hidden="false" customHeight="true" outlineLevel="0" collapsed="false">
      <c r="A31" s="847" t="n">
        <v>5</v>
      </c>
      <c r="B31" s="848" t="s">
        <v>323</v>
      </c>
      <c r="C31" s="849" t="n">
        <f aca="false">P4*2</f>
        <v>2554</v>
      </c>
      <c r="D31" s="850"/>
      <c r="E31" s="850"/>
      <c r="F31" s="850"/>
      <c r="G31" s="850"/>
      <c r="H31" s="850"/>
      <c r="I31" s="850"/>
      <c r="J31" s="850"/>
      <c r="K31" s="850"/>
      <c r="L31" s="850"/>
      <c r="M31" s="849" t="n">
        <f aca="false">P4*2</f>
        <v>2554</v>
      </c>
      <c r="N31" s="22" t="n">
        <f aca="false">C31-M31</f>
        <v>0</v>
      </c>
      <c r="O31" s="849" t="n">
        <v>0</v>
      </c>
      <c r="P31" s="851" t="n">
        <f aca="false">SUM(N31:O31)</f>
        <v>0</v>
      </c>
    </row>
    <row r="32" s="129" customFormat="true" ht="13.5" hidden="false" customHeight="false" outlineLevel="0" collapsed="false">
      <c r="A32" s="448" t="n">
        <v>6</v>
      </c>
      <c r="B32" s="62" t="s">
        <v>475</v>
      </c>
      <c r="C32" s="729" t="n">
        <f aca="false">3*P4</f>
        <v>3831</v>
      </c>
      <c r="D32" s="732"/>
      <c r="E32" s="732"/>
      <c r="F32" s="732"/>
      <c r="G32" s="732"/>
      <c r="H32" s="732"/>
      <c r="I32" s="732"/>
      <c r="J32" s="732"/>
      <c r="K32" s="732"/>
      <c r="L32" s="732"/>
      <c r="M32" s="729" t="n">
        <f aca="false">3*P4</f>
        <v>3831</v>
      </c>
      <c r="N32" s="43" t="n">
        <f aca="false">C32-M32</f>
        <v>0</v>
      </c>
      <c r="O32" s="852" t="n">
        <v>0</v>
      </c>
      <c r="P32" s="852" t="n">
        <f aca="false">SUM(N32:O32)</f>
        <v>0</v>
      </c>
    </row>
    <row r="33" s="129" customFormat="true" ht="13.5" hidden="false" customHeight="false" outlineLevel="0" collapsed="false">
      <c r="A33" s="203"/>
      <c r="B33" s="204" t="s">
        <v>1028</v>
      </c>
      <c r="C33" s="68" t="n">
        <f aca="false">C14+C19+C26+C30+C31+C32</f>
        <v>47312.85</v>
      </c>
      <c r="D33" s="735"/>
      <c r="E33" s="735"/>
      <c r="F33" s="735"/>
      <c r="G33" s="735"/>
      <c r="H33" s="735"/>
      <c r="I33" s="735"/>
      <c r="J33" s="735"/>
      <c r="K33" s="735"/>
      <c r="L33" s="853"/>
      <c r="M33" s="69" t="n">
        <f aca="false">M14+M19+M26+M30+M31+M32</f>
        <v>24693.37</v>
      </c>
      <c r="N33" s="69" t="n">
        <f aca="false">N14+N19+N26+N30+N31+N32</f>
        <v>22619.48</v>
      </c>
      <c r="O33" s="70" t="n">
        <f aca="false">O14+O19+O26+O30+O31+O32</f>
        <v>92044.68</v>
      </c>
      <c r="P33" s="70" t="n">
        <f aca="false">SUM(N33:O33)</f>
        <v>114664.16</v>
      </c>
    </row>
    <row r="34" s="129" customFormat="true" ht="12.75" hidden="false" customHeight="true" outlineLevel="0" collapsed="false">
      <c r="A34" s="71" t="s">
        <v>54</v>
      </c>
      <c r="B34" s="72" t="s">
        <v>1029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s="129" customFormat="true" ht="12.75" hidden="false" customHeight="true" outlineLevel="0" collapsed="false">
      <c r="A35" s="71" t="s">
        <v>88</v>
      </c>
      <c r="B35" s="103" t="s">
        <v>1030</v>
      </c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</row>
    <row r="36" s="129" customFormat="true" ht="12" hidden="false" customHeight="true" outlineLevel="0" collapsed="false">
      <c r="A36" s="71"/>
      <c r="B36" s="374" t="s">
        <v>56</v>
      </c>
      <c r="C36" s="854"/>
      <c r="D36" s="854"/>
      <c r="E36" s="854"/>
      <c r="F36" s="854"/>
      <c r="G36" s="854"/>
      <c r="H36" s="854"/>
      <c r="I36" s="854"/>
      <c r="J36" s="854"/>
      <c r="K36" s="854"/>
      <c r="L36" s="854"/>
      <c r="M36" s="854"/>
      <c r="N36" s="854"/>
      <c r="O36" s="854"/>
      <c r="P36" s="854"/>
    </row>
    <row r="37" customFormat="false" ht="12.75" hidden="false" customHeight="false" outlineLevel="0" collapsed="false">
      <c r="A37" s="73"/>
      <c r="B37" s="74" t="s">
        <v>57</v>
      </c>
      <c r="C37" s="75" t="s">
        <v>58</v>
      </c>
      <c r="D37" s="76" t="s">
        <v>59</v>
      </c>
      <c r="E37" s="76"/>
      <c r="F37" s="76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2.75" hidden="false" customHeight="false" outlineLevel="0" collapsed="false">
      <c r="A38" s="73"/>
      <c r="B38" s="77" t="s">
        <v>60</v>
      </c>
      <c r="C38" s="78" t="s">
        <v>996</v>
      </c>
      <c r="D38" s="79"/>
      <c r="E38" s="79"/>
      <c r="F38" s="79"/>
      <c r="G38" s="73"/>
      <c r="H38" s="73"/>
      <c r="I38" s="73"/>
      <c r="J38" s="73"/>
      <c r="K38" s="73"/>
      <c r="L38" s="73"/>
      <c r="M38" s="73"/>
      <c r="N38" s="73"/>
      <c r="O38" s="73"/>
      <c r="P38" s="73"/>
    </row>
    <row r="39" customFormat="false" ht="12.75" hidden="false" customHeight="false" outlineLevel="0" collapsed="false">
      <c r="A39" s="73"/>
      <c r="B39" s="80" t="n">
        <v>8979.24</v>
      </c>
      <c r="C39" s="81" t="n">
        <v>0</v>
      </c>
      <c r="D39" s="82" t="n">
        <f aca="false">B39+C39</f>
        <v>8979.24</v>
      </c>
      <c r="E39" s="82"/>
      <c r="F39" s="82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2.75" hidden="false" customHeight="false" outlineLevel="0" collapsed="false">
      <c r="A40" s="73"/>
    </row>
    <row r="41" customFormat="false" ht="12.75" hidden="false" customHeight="false" outlineLevel="0" collapsed="false">
      <c r="B41" s="0" t="s">
        <v>62</v>
      </c>
      <c r="L41" s="85" t="n">
        <f aca="false">P33+D39</f>
        <v>123643.4</v>
      </c>
    </row>
    <row r="42" customFormat="false" ht="11.25" hidden="false" customHeight="true" outlineLevel="0" collapsed="false">
      <c r="L42" s="298"/>
    </row>
    <row r="43" customFormat="false" ht="12.75" hidden="false" customHeight="false" outlineLevel="0" collapsed="false">
      <c r="B43" s="88" t="s">
        <v>63</v>
      </c>
      <c r="C43" s="88"/>
      <c r="D43" s="88"/>
      <c r="E43" s="88"/>
      <c r="F43" s="88"/>
      <c r="G43" s="88" t="n">
        <v>37324.34</v>
      </c>
      <c r="H43" s="88" t="n">
        <v>45519.16</v>
      </c>
      <c r="I43" s="3"/>
      <c r="J43" s="3"/>
      <c r="K43" s="3"/>
      <c r="L43" s="89" t="n">
        <v>11741.12</v>
      </c>
    </row>
    <row r="44" customFormat="false" ht="12.75" hidden="false" customHeight="false" outlineLevel="0" collapsed="false">
      <c r="G44" s="88"/>
      <c r="H44" s="88"/>
      <c r="I44" s="3"/>
      <c r="J44" s="3"/>
      <c r="K44" s="3"/>
      <c r="L44" s="89"/>
    </row>
    <row r="45" customFormat="false" ht="12.75" hidden="false" customHeight="false" outlineLevel="0" collapsed="false">
      <c r="B45" s="0" t="s">
        <v>64</v>
      </c>
      <c r="L45" s="85" t="n">
        <f aca="false">P3+L41-L43</f>
        <v>24147.91</v>
      </c>
    </row>
  </sheetData>
  <mergeCells count="2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D37:F37"/>
    <mergeCell ref="D38:F38"/>
    <mergeCell ref="D39:F3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14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03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11432.63+-377786.6+-60645.83+170652</f>
        <v>-256347.8</v>
      </c>
    </row>
    <row r="4" customFormat="false" ht="14.2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1269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5" hidden="false" customHeight="true" outlineLevel="0" collapsed="false">
      <c r="A10" s="20" t="s">
        <v>17</v>
      </c>
      <c r="B10" s="21" t="s">
        <v>351</v>
      </c>
      <c r="C10" s="199" t="n">
        <f aca="false">3*P4</f>
        <v>3807</v>
      </c>
      <c r="D10" s="23"/>
      <c r="E10" s="23"/>
      <c r="F10" s="23"/>
      <c r="G10" s="23"/>
      <c r="H10" s="23"/>
      <c r="I10" s="23"/>
      <c r="J10" s="23"/>
      <c r="K10" s="23"/>
      <c r="L10" s="200"/>
      <c r="M10" s="435" t="n">
        <f aca="false">P4*3</f>
        <v>3807</v>
      </c>
      <c r="N10" s="199" t="n">
        <f aca="false">C10-M10-L10</f>
        <v>0</v>
      </c>
      <c r="O10" s="22" t="n">
        <v>0</v>
      </c>
      <c r="P10" s="24" t="n">
        <f aca="false">SUM(N10:O10)</f>
        <v>0</v>
      </c>
    </row>
    <row r="11" customFormat="false" ht="15" hidden="false" customHeight="true" outlineLevel="0" collapsed="false">
      <c r="A11" s="25" t="s">
        <v>19</v>
      </c>
      <c r="B11" s="21" t="s">
        <v>1032</v>
      </c>
      <c r="C11" s="28" t="n">
        <f aca="false">P4*2.5</f>
        <v>3172.5</v>
      </c>
      <c r="D11" s="27"/>
      <c r="E11" s="27"/>
      <c r="F11" s="27"/>
      <c r="G11" s="27"/>
      <c r="H11" s="27"/>
      <c r="I11" s="27"/>
      <c r="J11" s="27"/>
      <c r="K11" s="27"/>
      <c r="L11" s="668"/>
      <c r="M11" s="351" t="n">
        <f aca="false">P4*2.5</f>
        <v>3172.5</v>
      </c>
      <c r="N11" s="199" t="n">
        <f aca="false">C11-M11-L11</f>
        <v>0</v>
      </c>
      <c r="O11" s="26" t="n">
        <v>0</v>
      </c>
      <c r="P11" s="24" t="n">
        <f aca="false">SUM(N11:O11)</f>
        <v>0</v>
      </c>
    </row>
    <row r="12" customFormat="false" ht="13.5" hidden="false" customHeight="true" outlineLevel="0" collapsed="false">
      <c r="A12" s="25" t="s">
        <v>21</v>
      </c>
      <c r="B12" s="21" t="s">
        <v>422</v>
      </c>
      <c r="C12" s="28" t="n">
        <f aca="false">P4*1.1</f>
        <v>1395.9</v>
      </c>
      <c r="D12" s="27"/>
      <c r="E12" s="27"/>
      <c r="F12" s="27"/>
      <c r="G12" s="27"/>
      <c r="H12" s="27"/>
      <c r="I12" s="27"/>
      <c r="J12" s="27"/>
      <c r="K12" s="27"/>
      <c r="L12" s="668"/>
      <c r="M12" s="351" t="n">
        <f aca="false">P4*1.1</f>
        <v>1395.9</v>
      </c>
      <c r="N12" s="28" t="n">
        <f aca="false">C12-M12</f>
        <v>0</v>
      </c>
      <c r="O12" s="26" t="n">
        <v>0</v>
      </c>
      <c r="P12" s="29" t="n">
        <f aca="false">N12+O12</f>
        <v>0</v>
      </c>
    </row>
    <row r="13" customFormat="false" ht="12.75" hidden="false" customHeight="true" outlineLevel="0" collapsed="false">
      <c r="A13" s="25" t="s">
        <v>143</v>
      </c>
      <c r="B13" s="21" t="s">
        <v>840</v>
      </c>
      <c r="C13" s="26" t="n">
        <f aca="false">1.3*P4</f>
        <v>1649.7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f aca="false">431.46</f>
        <v>431.46</v>
      </c>
      <c r="N13" s="26" t="n">
        <f aca="false">C13-M13</f>
        <v>1218.24</v>
      </c>
      <c r="O13" s="26" t="n">
        <v>-2854.1</v>
      </c>
      <c r="P13" s="29" t="n">
        <f aca="false">SUM(N13:O13)</f>
        <v>-1635.86</v>
      </c>
    </row>
    <row r="14" customFormat="false" ht="13.5" hidden="false" customHeight="false" outlineLevel="0" collapsed="false">
      <c r="A14" s="30"/>
      <c r="B14" s="31" t="s">
        <v>841</v>
      </c>
      <c r="C14" s="32" t="n">
        <f aca="false">SUM(C10:C13)</f>
        <v>10025.1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8806.86</v>
      </c>
      <c r="N14" s="32" t="n">
        <f aca="false">SUM(N10:N13)</f>
        <v>1218.24</v>
      </c>
      <c r="O14" s="32" t="n">
        <f aca="false">SUM(O10:O13)</f>
        <v>-2854.1</v>
      </c>
      <c r="P14" s="34" t="n">
        <f aca="false">SUM(N14:O14)</f>
        <v>-1635.86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1033</v>
      </c>
      <c r="C16" s="37" t="n">
        <f aca="false">0.7*P4</f>
        <v>888.3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713.03</v>
      </c>
      <c r="N16" s="22" t="n">
        <f aca="false">C16-M16</f>
        <v>-824.73</v>
      </c>
      <c r="O16" s="22" t="n">
        <v>3528.59</v>
      </c>
      <c r="P16" s="24" t="n">
        <f aca="false">SUM(N16:O16)</f>
        <v>2703.86</v>
      </c>
    </row>
    <row r="17" customFormat="false" ht="15" hidden="false" customHeight="true" outlineLevel="0" collapsed="false">
      <c r="A17" s="20" t="s">
        <v>27</v>
      </c>
      <c r="B17" s="36" t="s">
        <v>1034</v>
      </c>
      <c r="C17" s="37" t="n">
        <f aca="false">0.1*P4</f>
        <v>126.9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80.7</v>
      </c>
      <c r="N17" s="22" t="n">
        <f aca="false">C17-M17</f>
        <v>46.2</v>
      </c>
      <c r="O17" s="22" t="n">
        <v>184.8</v>
      </c>
      <c r="P17" s="24" t="n">
        <f aca="false">SUM(N17:O17)</f>
        <v>231</v>
      </c>
    </row>
    <row r="18" customFormat="false" ht="15" hidden="false" customHeight="true" outlineLevel="0" collapsed="false">
      <c r="A18" s="39" t="s">
        <v>29</v>
      </c>
      <c r="B18" s="40" t="s">
        <v>125</v>
      </c>
      <c r="C18" s="41" t="n"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60.84</v>
      </c>
      <c r="N18" s="22" t="n">
        <f aca="false">C18-M18</f>
        <v>-60.84</v>
      </c>
      <c r="O18" s="43" t="n">
        <v>-243.36</v>
      </c>
      <c r="P18" s="24" t="n">
        <f aca="false">SUM(N18:O18)</f>
        <v>-304.2</v>
      </c>
    </row>
    <row r="19" customFormat="false" ht="13.5" hidden="false" customHeight="false" outlineLevel="0" collapsed="false">
      <c r="A19" s="30"/>
      <c r="B19" s="31" t="s">
        <v>843</v>
      </c>
      <c r="C19" s="32" t="n">
        <f aca="false">SUM(C16:C18)</f>
        <v>1015.2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1854.57</v>
      </c>
      <c r="N19" s="32" t="n">
        <f aca="false">SUM(N16:N18)</f>
        <v>-839.37</v>
      </c>
      <c r="O19" s="32" t="n">
        <f aca="false">SUM(O16:O18)</f>
        <v>3470.03</v>
      </c>
      <c r="P19" s="32" t="n">
        <f aca="false">SUM(P16:P18)</f>
        <v>2630.66</v>
      </c>
    </row>
    <row r="20" customFormat="false" ht="12.75" hidden="false" customHeight="true" outlineLevel="0" collapsed="false">
      <c r="A20" s="44" t="s">
        <v>73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4.25" hidden="false" customHeight="true" outlineLevel="0" collapsed="false">
      <c r="A21" s="20" t="s">
        <v>43</v>
      </c>
      <c r="B21" s="21" t="s">
        <v>469</v>
      </c>
      <c r="C21" s="22" t="n">
        <f aca="false">P4*0.7</f>
        <v>888.3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7421.88</v>
      </c>
      <c r="N21" s="22" t="n">
        <f aca="false">C21-M21</f>
        <v>-6533.58</v>
      </c>
      <c r="O21" s="22" t="n">
        <v>3553.2</v>
      </c>
      <c r="P21" s="24" t="n">
        <f aca="false">SUM(N21:O21)</f>
        <v>-2980.38</v>
      </c>
    </row>
    <row r="22" customFormat="false" ht="13.5" hidden="false" customHeight="true" outlineLevel="0" collapsed="false">
      <c r="A22" s="20" t="s">
        <v>45</v>
      </c>
      <c r="B22" s="21" t="s">
        <v>556</v>
      </c>
      <c r="C22" s="22" t="n">
        <f aca="false">0.6*P4</f>
        <v>761.4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761.4</v>
      </c>
      <c r="O22" s="22" t="n">
        <v>1110.6</v>
      </c>
      <c r="P22" s="24" t="n">
        <f aca="false">SUM(N22:O22)</f>
        <v>1872</v>
      </c>
    </row>
    <row r="23" customFormat="false" ht="19.5" hidden="false" customHeight="true" outlineLevel="0" collapsed="false">
      <c r="A23" s="20" t="s">
        <v>75</v>
      </c>
      <c r="B23" s="21" t="s">
        <v>153</v>
      </c>
      <c r="C23" s="22" t="n">
        <f aca="false">P4*0.35</f>
        <v>444.1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35</f>
        <v>444.15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22.15" hidden="false" customHeight="true" outlineLevel="0" collapsed="false">
      <c r="A24" s="20" t="s">
        <v>77</v>
      </c>
      <c r="B24" s="21" t="s">
        <v>221</v>
      </c>
      <c r="C24" s="22" t="n">
        <f aca="false">P4*0.75</f>
        <v>951.75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75</f>
        <v>951.75</v>
      </c>
      <c r="N24" s="22" t="n">
        <f aca="false">C24-M24</f>
        <v>0</v>
      </c>
      <c r="O24" s="22" t="n">
        <v>0</v>
      </c>
      <c r="P24" s="24" t="n">
        <f aca="false">SUM(N24:O24)</f>
        <v>0</v>
      </c>
    </row>
    <row r="25" customFormat="false" ht="14.25" hidden="false" customHeight="true" outlineLevel="0" collapsed="false">
      <c r="A25" s="39" t="s">
        <v>184</v>
      </c>
      <c r="B25" s="144" t="s">
        <v>845</v>
      </c>
      <c r="C25" s="22" t="n">
        <f aca="false">P4*0.5</f>
        <v>634.5</v>
      </c>
      <c r="D25" s="42"/>
      <c r="E25" s="42"/>
      <c r="F25" s="42"/>
      <c r="G25" s="42"/>
      <c r="H25" s="42"/>
      <c r="I25" s="42"/>
      <c r="J25" s="42"/>
      <c r="K25" s="42"/>
      <c r="L25" s="855"/>
      <c r="M25" s="193" t="n">
        <f aca="false">0.5*P4</f>
        <v>634.5</v>
      </c>
      <c r="N25" s="43" t="n">
        <f aca="false">C25-M25</f>
        <v>0</v>
      </c>
      <c r="O25" s="43" t="n">
        <v>0</v>
      </c>
      <c r="P25" s="145" t="n">
        <f aca="false">SUM(N25:O25)</f>
        <v>0</v>
      </c>
    </row>
    <row r="26" customFormat="false" ht="13.5" hidden="false" customHeight="false" outlineLevel="0" collapsed="false">
      <c r="A26" s="30"/>
      <c r="B26" s="31" t="s">
        <v>456</v>
      </c>
      <c r="C26" s="32" t="n">
        <f aca="false">SUM(C21:C25)</f>
        <v>3680.1</v>
      </c>
      <c r="D26" s="33"/>
      <c r="E26" s="33"/>
      <c r="F26" s="33"/>
      <c r="G26" s="33"/>
      <c r="H26" s="33"/>
      <c r="I26" s="33"/>
      <c r="J26" s="33"/>
      <c r="K26" s="33"/>
      <c r="L26" s="33"/>
      <c r="M26" s="32" t="n">
        <f aca="false">SUM(M21:M25)</f>
        <v>9452.28</v>
      </c>
      <c r="N26" s="32" t="n">
        <f aca="false">SUM(N21:N25)</f>
        <v>-5772.18</v>
      </c>
      <c r="O26" s="45" t="n">
        <f aca="false">SUM(O21:O25)</f>
        <v>4663.8</v>
      </c>
      <c r="P26" s="46" t="n">
        <f aca="false">SUM(N26:O26)</f>
        <v>-1108.38</v>
      </c>
    </row>
    <row r="27" customFormat="false" ht="12.75" hidden="false" customHeight="true" outlineLevel="0" collapsed="false">
      <c r="A27" s="44" t="s">
        <v>79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21" hidden="false" customHeight="true" outlineLevel="0" collapsed="false">
      <c r="A28" s="20" t="s">
        <v>49</v>
      </c>
      <c r="B28" s="21" t="s">
        <v>1035</v>
      </c>
      <c r="C28" s="22" t="n">
        <f aca="false">5.85*P4</f>
        <v>7423.65</v>
      </c>
      <c r="D28" s="22"/>
      <c r="E28" s="22"/>
      <c r="F28" s="22"/>
      <c r="G28" s="22"/>
      <c r="H28" s="22"/>
      <c r="I28" s="22"/>
      <c r="J28" s="22"/>
      <c r="K28" s="22"/>
      <c r="L28" s="22"/>
      <c r="M28" s="22" t="n">
        <v>0</v>
      </c>
      <c r="N28" s="22" t="n">
        <f aca="false">C28-M28</f>
        <v>7423.65</v>
      </c>
      <c r="O28" s="22" t="n">
        <v>10494.6</v>
      </c>
      <c r="P28" s="24" t="n">
        <f aca="false">SUM(N28:O28)</f>
        <v>17918.25</v>
      </c>
    </row>
    <row r="29" customFormat="false" ht="23.25" hidden="false" customHeight="false" outlineLevel="0" collapsed="false">
      <c r="A29" s="47" t="s">
        <v>81</v>
      </c>
      <c r="B29" s="48" t="s">
        <v>1036</v>
      </c>
      <c r="C29" s="26" t="n">
        <f aca="false">5.85*P4</f>
        <v>7423.65</v>
      </c>
      <c r="D29" s="49"/>
      <c r="E29" s="49"/>
      <c r="F29" s="49"/>
      <c r="G29" s="49"/>
      <c r="H29" s="49"/>
      <c r="I29" s="49"/>
      <c r="J29" s="49"/>
      <c r="K29" s="49"/>
      <c r="L29" s="49"/>
      <c r="M29" s="49" t="n">
        <v>0</v>
      </c>
      <c r="N29" s="49" t="n">
        <f aca="false">C29-M29</f>
        <v>7423.65</v>
      </c>
      <c r="O29" s="49" t="n">
        <v>26054.74</v>
      </c>
      <c r="P29" s="50" t="n">
        <f aca="false">SUM(N29:O29)</f>
        <v>33478.39</v>
      </c>
    </row>
    <row r="30" customFormat="false" ht="13.5" hidden="false" customHeight="false" outlineLevel="0" collapsed="false">
      <c r="A30" s="51"/>
      <c r="B30" s="52" t="s">
        <v>1037</v>
      </c>
      <c r="C30" s="53" t="n">
        <f aca="false">C28+C29</f>
        <v>14847.3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0</v>
      </c>
      <c r="N30" s="53" t="n">
        <f aca="false">SUM(N28:N29)</f>
        <v>14847.3</v>
      </c>
      <c r="O30" s="53" t="n">
        <f aca="false">SUM(O28:O29)</f>
        <v>36549.34</v>
      </c>
      <c r="P30" s="55" t="n">
        <f aca="false">SUM(N30:O30)</f>
        <v>51396.64</v>
      </c>
    </row>
    <row r="31" customFormat="false" ht="23.25" hidden="false" customHeight="true" outlineLevel="0" collapsed="false">
      <c r="A31" s="56" t="s">
        <v>84</v>
      </c>
      <c r="B31" s="57" t="s">
        <v>323</v>
      </c>
      <c r="C31" s="58" t="n">
        <f aca="false">2*P4</f>
        <v>2538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2*P4</f>
        <v>2538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5.75" hidden="false" customHeight="true" outlineLevel="0" collapsed="false">
      <c r="A32" s="61" t="s">
        <v>135</v>
      </c>
      <c r="B32" s="62" t="s">
        <v>475</v>
      </c>
      <c r="C32" s="63" t="n">
        <f aca="false">3*P4</f>
        <v>3807</v>
      </c>
      <c r="D32" s="59"/>
      <c r="E32" s="59"/>
      <c r="F32" s="59"/>
      <c r="G32" s="59"/>
      <c r="H32" s="59"/>
      <c r="I32" s="59"/>
      <c r="J32" s="59"/>
      <c r="K32" s="59"/>
      <c r="L32" s="59"/>
      <c r="M32" s="696" t="n">
        <f aca="false">P4*3</f>
        <v>3807</v>
      </c>
      <c r="N32" s="58" t="n">
        <f aca="false">M32-C32</f>
        <v>0</v>
      </c>
      <c r="O32" s="64" t="n">
        <v>0</v>
      </c>
      <c r="P32" s="60" t="n">
        <f aca="false">SUM(N32:O32)</f>
        <v>0</v>
      </c>
    </row>
    <row r="33" customFormat="false" ht="16.5" hidden="false" customHeight="true" outlineLevel="0" collapsed="false">
      <c r="A33" s="65"/>
      <c r="B33" s="66" t="s">
        <v>1038</v>
      </c>
      <c r="C33" s="67" t="n">
        <f aca="false">C14+C19+C26+C30+C31+C32</f>
        <v>35912.7</v>
      </c>
      <c r="D33" s="68"/>
      <c r="E33" s="68"/>
      <c r="F33" s="68"/>
      <c r="G33" s="68"/>
      <c r="H33" s="68"/>
      <c r="I33" s="68"/>
      <c r="J33" s="68"/>
      <c r="K33" s="68"/>
      <c r="L33" s="69"/>
      <c r="M33" s="67" t="n">
        <f aca="false">M14+M19+M26+M30+M31+M32</f>
        <v>26458.71</v>
      </c>
      <c r="N33" s="67" t="n">
        <f aca="false">N14+N19+N26+N30+N31+N32</f>
        <v>9453.99</v>
      </c>
      <c r="O33" s="67" t="n">
        <f aca="false">O14+O19+O26+O30+O31+O32</f>
        <v>41829.07</v>
      </c>
      <c r="P33" s="120" t="n">
        <f aca="false">P14+P19+P26+P30+P31+P32</f>
        <v>51283.06</v>
      </c>
    </row>
    <row r="34" customFormat="false" ht="12" hidden="false" customHeight="true" outlineLevel="0" collapsed="false">
      <c r="A34" s="856" t="s">
        <v>54</v>
      </c>
      <c r="B34" s="857" t="s">
        <v>1039</v>
      </c>
      <c r="C34" s="857"/>
      <c r="D34" s="857"/>
      <c r="E34" s="857"/>
      <c r="F34" s="857"/>
      <c r="G34" s="857"/>
      <c r="H34" s="857"/>
      <c r="I34" s="857"/>
      <c r="J34" s="857"/>
      <c r="K34" s="857"/>
      <c r="L34" s="857"/>
      <c r="M34" s="857"/>
      <c r="N34" s="857"/>
      <c r="O34" s="857"/>
      <c r="P34" s="857"/>
    </row>
    <row r="35" customFormat="false" ht="12" hidden="false" customHeight="true" outlineLevel="0" collapsed="false">
      <c r="A35" s="856" t="s">
        <v>88</v>
      </c>
      <c r="B35" s="453" t="s">
        <v>1040</v>
      </c>
      <c r="C35" s="453"/>
      <c r="D35" s="453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453"/>
    </row>
    <row r="36" customFormat="false" ht="20.25" hidden="false" customHeight="true" outlineLevel="0" collapsed="false">
      <c r="A36" s="374" t="s">
        <v>166</v>
      </c>
      <c r="B36" s="854"/>
      <c r="C36" s="854"/>
      <c r="D36" s="854"/>
      <c r="E36" s="854"/>
      <c r="F36" s="854"/>
      <c r="G36" s="854"/>
      <c r="H36" s="854"/>
      <c r="I36" s="854"/>
      <c r="J36" s="854"/>
      <c r="K36" s="854"/>
      <c r="L36" s="854"/>
      <c r="M36" s="854"/>
      <c r="N36" s="854"/>
      <c r="O36" s="854"/>
      <c r="P36" s="854"/>
    </row>
    <row r="37" customFormat="false" ht="12.75" hidden="false" customHeight="false" outlineLevel="0" collapsed="false">
      <c r="A37" s="3"/>
      <c r="B37" s="858" t="s">
        <v>57</v>
      </c>
      <c r="C37" s="859" t="s">
        <v>58</v>
      </c>
      <c r="D37" s="82" t="s">
        <v>59</v>
      </c>
      <c r="E37" s="82"/>
      <c r="F37" s="82"/>
      <c r="G37" s="860"/>
      <c r="H37" s="861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73"/>
      <c r="B38" s="862" t="s">
        <v>60</v>
      </c>
      <c r="C38" s="859" t="s">
        <v>367</v>
      </c>
      <c r="D38" s="82"/>
      <c r="E38" s="82"/>
      <c r="F38" s="82"/>
      <c r="G38" s="73"/>
      <c r="H38" s="73"/>
      <c r="I38" s="73"/>
      <c r="J38" s="73"/>
      <c r="K38" s="73"/>
      <c r="L38" s="73"/>
      <c r="M38" s="73"/>
      <c r="N38" s="73"/>
      <c r="O38" s="73"/>
      <c r="P38" s="73"/>
    </row>
    <row r="39" customFormat="false" ht="12.75" hidden="false" customHeight="false" outlineLevel="0" collapsed="false">
      <c r="A39" s="73"/>
      <c r="B39" s="80" t="n">
        <v>8176.2</v>
      </c>
      <c r="C39" s="81" t="n">
        <v>0</v>
      </c>
      <c r="D39" s="82" t="n">
        <f aca="false">B39+C39</f>
        <v>8176.2</v>
      </c>
      <c r="E39" s="82"/>
      <c r="F39" s="82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2.75" hidden="false" customHeight="false" outlineLevel="0" collapsed="false">
      <c r="A40" s="73"/>
      <c r="B40" s="83"/>
      <c r="C40" s="84"/>
      <c r="D40" s="83"/>
      <c r="E40" s="83"/>
      <c r="F40" s="83"/>
      <c r="G40" s="73"/>
      <c r="H40" s="73"/>
      <c r="I40" s="73"/>
      <c r="J40" s="73"/>
      <c r="K40" s="73"/>
      <c r="L40" s="73"/>
      <c r="M40" s="73"/>
      <c r="N40" s="73"/>
      <c r="O40" s="73"/>
      <c r="P40" s="73"/>
    </row>
    <row r="41" customFormat="false" ht="15" hidden="false" customHeight="true" outlineLevel="0" collapsed="false">
      <c r="A41" s="73"/>
      <c r="B41" s="83"/>
      <c r="C41" s="84"/>
      <c r="D41" s="83"/>
      <c r="E41" s="83"/>
      <c r="F41" s="83"/>
      <c r="G41" s="73"/>
      <c r="H41" s="73"/>
      <c r="I41" s="73"/>
      <c r="J41" s="73"/>
      <c r="K41" s="73"/>
      <c r="L41" s="73"/>
      <c r="M41" s="73"/>
      <c r="N41" s="73"/>
      <c r="O41" s="73"/>
      <c r="P41" s="73"/>
    </row>
    <row r="42" customFormat="false" ht="12.75" hidden="false" customHeight="false" outlineLevel="0" collapsed="false">
      <c r="B42" s="0" t="s">
        <v>62</v>
      </c>
      <c r="L42" s="192" t="n">
        <f aca="false">P33+D39</f>
        <v>59459.26</v>
      </c>
    </row>
    <row r="43" s="87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86"/>
      <c r="M43" s="0"/>
      <c r="N43" s="0"/>
      <c r="O43" s="0"/>
      <c r="P43" s="0"/>
    </row>
    <row r="44" customFormat="false" ht="12.75" hidden="false" customHeight="false" outlineLevel="0" collapsed="false">
      <c r="A44" s="88"/>
      <c r="B44" s="88" t="s">
        <v>63</v>
      </c>
      <c r="C44" s="88"/>
      <c r="D44" s="88"/>
      <c r="E44" s="88"/>
      <c r="F44" s="88"/>
      <c r="G44" s="88"/>
      <c r="H44" s="88"/>
      <c r="I44" s="3"/>
      <c r="J44" s="3"/>
      <c r="K44" s="3"/>
      <c r="L44" s="89" t="n">
        <v>88336.39</v>
      </c>
      <c r="M44" s="89"/>
      <c r="N44" s="88"/>
      <c r="O44" s="88"/>
      <c r="P44" s="87"/>
    </row>
    <row r="45" customFormat="false" ht="12.75" hidden="false" customHeight="false" outlineLevel="0" collapsed="false">
      <c r="L45" s="86"/>
    </row>
    <row r="46" customFormat="false" ht="12.75" hidden="false" customHeight="false" outlineLevel="0" collapsed="false">
      <c r="B46" s="0" t="s">
        <v>64</v>
      </c>
      <c r="L46" s="192" t="n">
        <f aca="false">P3+L42-L44</f>
        <v>-285224.93</v>
      </c>
    </row>
  </sheetData>
  <mergeCells count="2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D37:F37"/>
    <mergeCell ref="D38:F38"/>
    <mergeCell ref="D39:F39"/>
  </mergeCells>
  <printOptions headings="false" gridLines="false" gridLinesSet="true" horizontalCentered="false" verticalCentered="false"/>
  <pageMargins left="0.196527777777778" right="0.196527777777778" top="0.590277777777778" bottom="0.0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  <col collapsed="false" customWidth="true" hidden="false" outlineLevel="0" max="17" min="17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507" t="s">
        <v>1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  <c r="P2" s="507"/>
    </row>
    <row r="3" customFormat="false" ht="15.75" hidden="false" customHeight="true" outlineLevel="0" collapsed="false">
      <c r="A3" s="508" t="s">
        <v>1041</v>
      </c>
      <c r="B3" s="508"/>
      <c r="C3" s="508"/>
      <c r="D3" s="508"/>
      <c r="E3" s="508"/>
      <c r="F3" s="508"/>
      <c r="G3" s="508"/>
      <c r="H3" s="508"/>
      <c r="I3" s="508"/>
      <c r="J3" s="508"/>
      <c r="K3" s="508"/>
      <c r="L3" s="508"/>
      <c r="M3" s="508"/>
      <c r="N3" s="508"/>
      <c r="O3" s="509" t="s">
        <v>3</v>
      </c>
      <c r="P3" s="510" t="n">
        <f aca="false">105357.94+-401174.83+-134185.92</f>
        <v>-430002.81</v>
      </c>
    </row>
    <row r="4" customFormat="false" ht="11.25" hidden="false" customHeight="true" outlineLevel="0" collapsed="false">
      <c r="B4" s="90" t="s">
        <v>4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7" t="s">
        <v>5</v>
      </c>
      <c r="P4" s="8" t="n">
        <v>2611.1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35.25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38" t="s">
        <v>17</v>
      </c>
      <c r="B10" s="21" t="s">
        <v>1042</v>
      </c>
      <c r="C10" s="22" t="n">
        <f aca="false">3*P4</f>
        <v>7833.3</v>
      </c>
      <c r="D10" s="23"/>
      <c r="E10" s="23"/>
      <c r="F10" s="23"/>
      <c r="G10" s="23"/>
      <c r="H10" s="23"/>
      <c r="I10" s="23"/>
      <c r="J10" s="23"/>
      <c r="K10" s="23"/>
      <c r="L10" s="200"/>
      <c r="M10" s="199" t="n">
        <f aca="false">P4*3</f>
        <v>7833.3</v>
      </c>
      <c r="N10" s="199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6" t="s">
        <v>19</v>
      </c>
      <c r="B11" s="21" t="s">
        <v>1043</v>
      </c>
      <c r="C11" s="26" t="n">
        <f aca="false">P4*2.5</f>
        <v>6527.75</v>
      </c>
      <c r="D11" s="27"/>
      <c r="E11" s="27"/>
      <c r="F11" s="27"/>
      <c r="G11" s="27"/>
      <c r="H11" s="27"/>
      <c r="I11" s="27"/>
      <c r="J11" s="27"/>
      <c r="K11" s="27"/>
      <c r="L11" s="668"/>
      <c r="M11" s="28" t="n">
        <f aca="false">P4*2.5</f>
        <v>6527.75</v>
      </c>
      <c r="N11" s="199" t="n">
        <f aca="false">C11-M11</f>
        <v>0</v>
      </c>
      <c r="O11" s="26" t="n">
        <v>0</v>
      </c>
      <c r="P11" s="22" t="n">
        <f aca="false">SUM(N11:O11)</f>
        <v>0</v>
      </c>
    </row>
    <row r="12" customFormat="false" ht="12.75" hidden="false" customHeight="false" outlineLevel="0" collapsed="false">
      <c r="A12" s="96" t="s">
        <v>21</v>
      </c>
      <c r="B12" s="21" t="s">
        <v>422</v>
      </c>
      <c r="C12" s="26" t="n">
        <f aca="false">P4*1.1</f>
        <v>2872.21</v>
      </c>
      <c r="D12" s="27"/>
      <c r="E12" s="27"/>
      <c r="F12" s="27"/>
      <c r="G12" s="27"/>
      <c r="H12" s="27"/>
      <c r="I12" s="27"/>
      <c r="J12" s="27"/>
      <c r="K12" s="27"/>
      <c r="L12" s="668"/>
      <c r="M12" s="28" t="n">
        <f aca="false">P4*1.1</f>
        <v>2872.21</v>
      </c>
      <c r="N12" s="28" t="n">
        <f aca="false">C12-M12</f>
        <v>0</v>
      </c>
      <c r="O12" s="26" t="n">
        <v>0</v>
      </c>
      <c r="P12" s="26" t="n">
        <f aca="false">N12+O12</f>
        <v>0</v>
      </c>
    </row>
    <row r="13" customFormat="false" ht="14.25" hidden="false" customHeight="true" outlineLevel="0" collapsed="false">
      <c r="A13" s="96" t="s">
        <v>143</v>
      </c>
      <c r="B13" s="21" t="s">
        <v>840</v>
      </c>
      <c r="C13" s="26" t="n">
        <f aca="false">1.3*P4</f>
        <v>3394.43</v>
      </c>
      <c r="D13" s="27"/>
      <c r="E13" s="27"/>
      <c r="F13" s="27"/>
      <c r="G13" s="27"/>
      <c r="H13" s="27"/>
      <c r="I13" s="27"/>
      <c r="J13" s="27"/>
      <c r="K13" s="27"/>
      <c r="L13" s="27"/>
      <c r="M13" s="28" t="n">
        <f aca="false">5476</f>
        <v>5476</v>
      </c>
      <c r="N13" s="26" t="n">
        <f aca="false">C13-M13</f>
        <v>-2081.57</v>
      </c>
      <c r="O13" s="26" t="n">
        <v>-8001.59</v>
      </c>
      <c r="P13" s="26" t="n">
        <f aca="false">SUM(N13:O13)</f>
        <v>-10083.16</v>
      </c>
      <c r="S13" s="86"/>
    </row>
    <row r="14" customFormat="false" ht="13.5" hidden="false" customHeight="false" outlineLevel="0" collapsed="false">
      <c r="A14" s="30"/>
      <c r="B14" s="31" t="s">
        <v>1044</v>
      </c>
      <c r="C14" s="32" t="n">
        <f aca="false">SUM(C10:C13)</f>
        <v>20627.69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22709.26</v>
      </c>
      <c r="N14" s="32" t="n">
        <f aca="false">SUM(N10:N13)</f>
        <v>-2081.57</v>
      </c>
      <c r="O14" s="32" t="n">
        <f aca="false">SUM(O10:O13)</f>
        <v>-8001.59</v>
      </c>
      <c r="P14" s="34" t="n">
        <f aca="false">SUM(N14:O14)</f>
        <v>-10083.16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1045</v>
      </c>
      <c r="C16" s="37" t="n">
        <f aca="false">0.7*P4</f>
        <v>1827.77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8778.13</v>
      </c>
      <c r="N16" s="22" t="n">
        <f aca="false">C16-M16</f>
        <v>-6950.36</v>
      </c>
      <c r="O16" s="22" t="n">
        <v>-1507.95</v>
      </c>
      <c r="P16" s="24" t="n">
        <f aca="false">SUM(N16:O16)</f>
        <v>-8458.31</v>
      </c>
    </row>
    <row r="17" customFormat="false" ht="15" hidden="false" customHeight="true" outlineLevel="0" collapsed="false">
      <c r="A17" s="20" t="s">
        <v>27</v>
      </c>
      <c r="B17" s="36" t="s">
        <v>176</v>
      </c>
      <c r="C17" s="37" t="n">
        <f aca="false">0.1*P4</f>
        <v>261.11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205.12</v>
      </c>
      <c r="N17" s="22" t="n">
        <f aca="false">C17-M17</f>
        <v>55.99</v>
      </c>
      <c r="O17" s="22" t="n">
        <v>223.96</v>
      </c>
      <c r="P17" s="24" t="n">
        <f aca="false">SUM(N17:O17)</f>
        <v>279.95</v>
      </c>
      <c r="Q17" s="86"/>
    </row>
    <row r="18" customFormat="false" ht="15" hidden="false" customHeight="true" outlineLevel="0" collapsed="false">
      <c r="A18" s="514" t="s">
        <v>29</v>
      </c>
      <c r="B18" s="530" t="s">
        <v>125</v>
      </c>
      <c r="C18" s="531" t="n"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154.65</v>
      </c>
      <c r="N18" s="22" t="n">
        <f aca="false">C18-M18</f>
        <v>-154.65</v>
      </c>
      <c r="O18" s="26" t="n">
        <v>-618.6</v>
      </c>
      <c r="P18" s="24" t="n">
        <f aca="false">SUM(N18:O18)</f>
        <v>-773.25</v>
      </c>
      <c r="Q18" s="86"/>
    </row>
    <row r="19" customFormat="false" ht="13.5" hidden="false" customHeight="false" outlineLevel="0" collapsed="false">
      <c r="A19" s="30"/>
      <c r="B19" s="31" t="s">
        <v>843</v>
      </c>
      <c r="C19" s="32" t="n">
        <f aca="false">SUM(C16:C18)</f>
        <v>2088.88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9137.9</v>
      </c>
      <c r="N19" s="32" t="n">
        <f aca="false">SUM(N16:N18)</f>
        <v>-7049.02</v>
      </c>
      <c r="O19" s="32" t="n">
        <f aca="false">SUM(O16:O18)</f>
        <v>-1902.59</v>
      </c>
      <c r="P19" s="32" t="n">
        <f aca="false">SUM(P16:P18)</f>
        <v>-8951.61</v>
      </c>
      <c r="Q19" s="86"/>
    </row>
    <row r="20" customFormat="false" ht="12.75" hidden="false" customHeight="true" outlineLevel="0" collapsed="false">
      <c r="A20" s="863" t="s">
        <v>73</v>
      </c>
      <c r="B20" s="863"/>
      <c r="C20" s="863"/>
      <c r="D20" s="863"/>
      <c r="E20" s="863"/>
      <c r="F20" s="863"/>
      <c r="G20" s="863"/>
      <c r="H20" s="863"/>
      <c r="I20" s="863"/>
      <c r="J20" s="863"/>
      <c r="K20" s="863"/>
      <c r="L20" s="863"/>
      <c r="M20" s="863"/>
      <c r="N20" s="863"/>
      <c r="O20" s="863"/>
      <c r="P20" s="863"/>
    </row>
    <row r="21" customFormat="false" ht="14.25" hidden="false" customHeight="true" outlineLevel="0" collapsed="false">
      <c r="A21" s="864" t="s">
        <v>43</v>
      </c>
      <c r="B21" s="865" t="s">
        <v>844</v>
      </c>
      <c r="C21" s="436" t="n">
        <f aca="false">P4*0.4</f>
        <v>1044.44</v>
      </c>
      <c r="D21" s="434"/>
      <c r="E21" s="434"/>
      <c r="F21" s="434"/>
      <c r="G21" s="434"/>
      <c r="H21" s="434"/>
      <c r="I21" s="434"/>
      <c r="J21" s="434"/>
      <c r="K21" s="434"/>
      <c r="L21" s="434"/>
      <c r="M21" s="436" t="n">
        <v>7421.88</v>
      </c>
      <c r="N21" s="436" t="n">
        <f aca="false">C21-M21</f>
        <v>-6377.44</v>
      </c>
      <c r="O21" s="436" t="n">
        <v>4177.76</v>
      </c>
      <c r="P21" s="436" t="n">
        <f aca="false">SUM(N21:O21)</f>
        <v>-2199.68</v>
      </c>
    </row>
    <row r="22" customFormat="false" ht="13.5" hidden="false" customHeight="true" outlineLevel="0" collapsed="false">
      <c r="A22" s="864" t="s">
        <v>45</v>
      </c>
      <c r="B22" s="865" t="s">
        <v>556</v>
      </c>
      <c r="C22" s="436" t="n">
        <f aca="false">P4*0.6</f>
        <v>1566.66</v>
      </c>
      <c r="D22" s="434"/>
      <c r="E22" s="434"/>
      <c r="F22" s="434"/>
      <c r="G22" s="434"/>
      <c r="H22" s="434"/>
      <c r="I22" s="434"/>
      <c r="J22" s="434"/>
      <c r="K22" s="434"/>
      <c r="L22" s="434"/>
      <c r="M22" s="436" t="n">
        <v>0</v>
      </c>
      <c r="N22" s="436" t="n">
        <f aca="false">C22-M22</f>
        <v>1566.66</v>
      </c>
      <c r="O22" s="436" t="n">
        <v>2126.64</v>
      </c>
      <c r="P22" s="436" t="n">
        <f aca="false">SUM(N22:O22)</f>
        <v>3693.3</v>
      </c>
    </row>
    <row r="23" customFormat="false" ht="19.5" hidden="false" customHeight="true" outlineLevel="0" collapsed="false">
      <c r="A23" s="864" t="s">
        <v>75</v>
      </c>
      <c r="B23" s="865" t="s">
        <v>153</v>
      </c>
      <c r="C23" s="436" t="n">
        <f aca="false">P4*0.35</f>
        <v>913.885</v>
      </c>
      <c r="D23" s="434"/>
      <c r="E23" s="434"/>
      <c r="F23" s="434"/>
      <c r="G23" s="434"/>
      <c r="H23" s="434"/>
      <c r="I23" s="434"/>
      <c r="J23" s="434"/>
      <c r="K23" s="434"/>
      <c r="L23" s="434"/>
      <c r="M23" s="436" t="n">
        <f aca="false">P4*0.35</f>
        <v>913.885</v>
      </c>
      <c r="N23" s="436" t="n">
        <f aca="false">C23-M23</f>
        <v>0</v>
      </c>
      <c r="O23" s="436" t="n">
        <v>0</v>
      </c>
      <c r="P23" s="436" t="n">
        <f aca="false">SUM(N23:O23)</f>
        <v>0</v>
      </c>
    </row>
    <row r="24" customFormat="false" ht="21.6" hidden="false" customHeight="true" outlineLevel="0" collapsed="false">
      <c r="A24" s="864" t="s">
        <v>77</v>
      </c>
      <c r="B24" s="865" t="s">
        <v>726</v>
      </c>
      <c r="C24" s="436" t="n">
        <f aca="false">P4*0.75</f>
        <v>1958.325</v>
      </c>
      <c r="D24" s="434"/>
      <c r="E24" s="434"/>
      <c r="F24" s="434"/>
      <c r="G24" s="434"/>
      <c r="H24" s="434"/>
      <c r="I24" s="434"/>
      <c r="J24" s="434"/>
      <c r="K24" s="434"/>
      <c r="L24" s="434"/>
      <c r="M24" s="436" t="n">
        <f aca="false">P4*0.75</f>
        <v>1958.325</v>
      </c>
      <c r="N24" s="436" t="n">
        <f aca="false">C24-M24</f>
        <v>0</v>
      </c>
      <c r="O24" s="436" t="n">
        <v>0</v>
      </c>
      <c r="P24" s="436" t="n">
        <f aca="false">SUM(N24:O24)</f>
        <v>0</v>
      </c>
    </row>
    <row r="25" customFormat="false" ht="14.25" hidden="false" customHeight="true" outlineLevel="0" collapsed="false">
      <c r="A25" s="866" t="s">
        <v>184</v>
      </c>
      <c r="B25" s="867" t="s">
        <v>845</v>
      </c>
      <c r="C25" s="436" t="n">
        <f aca="false">P4*0.5</f>
        <v>1305.55</v>
      </c>
      <c r="D25" s="868"/>
      <c r="E25" s="868"/>
      <c r="F25" s="868"/>
      <c r="G25" s="868"/>
      <c r="H25" s="868"/>
      <c r="I25" s="868"/>
      <c r="J25" s="868"/>
      <c r="K25" s="868"/>
      <c r="L25" s="869"/>
      <c r="M25" s="653" t="n">
        <f aca="false">0.5*P4</f>
        <v>1305.55</v>
      </c>
      <c r="N25" s="869" t="n">
        <f aca="false">C25-M25</f>
        <v>0</v>
      </c>
      <c r="O25" s="869" t="n">
        <v>0</v>
      </c>
      <c r="P25" s="870" t="n">
        <f aca="false">SUM(N25:O25)</f>
        <v>0</v>
      </c>
    </row>
    <row r="26" customFormat="false" ht="13.5" hidden="false" customHeight="false" outlineLevel="0" collapsed="false">
      <c r="A26" s="871"/>
      <c r="B26" s="872" t="s">
        <v>655</v>
      </c>
      <c r="C26" s="873" t="n">
        <f aca="false">SUM(C21:C25)</f>
        <v>6788.86</v>
      </c>
      <c r="D26" s="874"/>
      <c r="E26" s="874"/>
      <c r="F26" s="874"/>
      <c r="G26" s="874"/>
      <c r="H26" s="874"/>
      <c r="I26" s="874"/>
      <c r="J26" s="874"/>
      <c r="K26" s="874"/>
      <c r="L26" s="874"/>
      <c r="M26" s="873" t="n">
        <f aca="false">SUM(M21:M25)</f>
        <v>11599.64</v>
      </c>
      <c r="N26" s="873" t="n">
        <f aca="false">SUM(N21:N25)</f>
        <v>-4810.78</v>
      </c>
      <c r="O26" s="875" t="n">
        <f aca="false">SUM(O21:O25)</f>
        <v>6304.4</v>
      </c>
      <c r="P26" s="876" t="n">
        <f aca="false">SUM(N26:O26)</f>
        <v>1493.62</v>
      </c>
    </row>
    <row r="27" customFormat="false" ht="12.75" hidden="false" customHeight="true" outlineLevel="0" collapsed="false">
      <c r="A27" s="877" t="s">
        <v>392</v>
      </c>
      <c r="B27" s="877"/>
      <c r="C27" s="877"/>
      <c r="D27" s="877"/>
      <c r="E27" s="877"/>
      <c r="F27" s="877"/>
      <c r="G27" s="877"/>
      <c r="H27" s="877"/>
      <c r="I27" s="877"/>
      <c r="J27" s="877"/>
      <c r="K27" s="877"/>
      <c r="L27" s="877"/>
      <c r="M27" s="877"/>
      <c r="N27" s="877"/>
      <c r="O27" s="877"/>
      <c r="P27" s="877"/>
    </row>
    <row r="28" customFormat="false" ht="21" hidden="false" customHeight="true" outlineLevel="0" collapsed="false">
      <c r="A28" s="864" t="s">
        <v>49</v>
      </c>
      <c r="B28" s="865" t="s">
        <v>1046</v>
      </c>
      <c r="C28" s="436" t="n">
        <f aca="false">8.87*P4</f>
        <v>23160.457</v>
      </c>
      <c r="D28" s="436"/>
      <c r="E28" s="436"/>
      <c r="F28" s="436"/>
      <c r="G28" s="436"/>
      <c r="H28" s="436"/>
      <c r="I28" s="436"/>
      <c r="J28" s="436"/>
      <c r="K28" s="436"/>
      <c r="L28" s="436"/>
      <c r="M28" s="436" t="n">
        <v>0</v>
      </c>
      <c r="N28" s="436" t="n">
        <f aca="false">C28-M28</f>
        <v>23160.457</v>
      </c>
      <c r="O28" s="436" t="n">
        <v>54761.84</v>
      </c>
      <c r="P28" s="436" t="n">
        <f aca="false">SUM(N28:O28)</f>
        <v>77922.297</v>
      </c>
    </row>
    <row r="29" customFormat="false" ht="23.25" hidden="false" customHeight="false" outlineLevel="0" collapsed="false">
      <c r="A29" s="878" t="s">
        <v>81</v>
      </c>
      <c r="B29" s="48" t="s">
        <v>1047</v>
      </c>
      <c r="C29" s="49" t="n">
        <f aca="false">8.88*P4</f>
        <v>23186.568</v>
      </c>
      <c r="D29" s="49"/>
      <c r="E29" s="49"/>
      <c r="F29" s="49"/>
      <c r="G29" s="49"/>
      <c r="H29" s="49"/>
      <c r="I29" s="49"/>
      <c r="J29" s="49"/>
      <c r="K29" s="49"/>
      <c r="L29" s="49"/>
      <c r="M29" s="49" t="n">
        <v>0</v>
      </c>
      <c r="N29" s="49" t="n">
        <f aca="false">C29-M29</f>
        <v>23186.568</v>
      </c>
      <c r="O29" s="49" t="n">
        <v>74917.28</v>
      </c>
      <c r="P29" s="49" t="n">
        <f aca="false">SUM(N29:O29)</f>
        <v>98103.848</v>
      </c>
    </row>
    <row r="30" customFormat="false" ht="13.5" hidden="false" customHeight="false" outlineLevel="0" collapsed="false">
      <c r="A30" s="51"/>
      <c r="B30" s="52" t="s">
        <v>1048</v>
      </c>
      <c r="C30" s="53" t="n">
        <f aca="false">C28+C29</f>
        <v>46347.025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0</v>
      </c>
      <c r="N30" s="53" t="n">
        <f aca="false">SUM(N28:N29)</f>
        <v>46347.025</v>
      </c>
      <c r="O30" s="53" t="n">
        <f aca="false">SUM(O28:O29)</f>
        <v>129679.12</v>
      </c>
      <c r="P30" s="55" t="n">
        <f aca="false">SUM(N30:O30)</f>
        <v>176026.145</v>
      </c>
    </row>
    <row r="31" customFormat="false" ht="23.25" hidden="false" customHeight="true" outlineLevel="0" collapsed="false">
      <c r="A31" s="56" t="s">
        <v>84</v>
      </c>
      <c r="B31" s="57" t="s">
        <v>323</v>
      </c>
      <c r="C31" s="58" t="n">
        <f aca="false">2*P4</f>
        <v>5222.2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2*P4</f>
        <v>5222.2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5.75" hidden="false" customHeight="true" outlineLevel="0" collapsed="false">
      <c r="A32" s="61" t="s">
        <v>135</v>
      </c>
      <c r="B32" s="62" t="s">
        <v>475</v>
      </c>
      <c r="C32" s="63" t="n">
        <f aca="false">3*P4</f>
        <v>7833.3</v>
      </c>
      <c r="D32" s="59"/>
      <c r="E32" s="59"/>
      <c r="F32" s="59"/>
      <c r="G32" s="59"/>
      <c r="H32" s="59"/>
      <c r="I32" s="59"/>
      <c r="J32" s="59"/>
      <c r="K32" s="59"/>
      <c r="L32" s="59"/>
      <c r="M32" s="696" t="n">
        <f aca="false">P4*3</f>
        <v>7833.3</v>
      </c>
      <c r="N32" s="22" t="n">
        <f aca="false">C32-M32</f>
        <v>0</v>
      </c>
      <c r="O32" s="64" t="n">
        <v>0</v>
      </c>
      <c r="P32" s="60" t="n">
        <f aca="false">SUM(N32:O32)</f>
        <v>0</v>
      </c>
    </row>
    <row r="33" customFormat="false" ht="20.25" hidden="false" customHeight="true" outlineLevel="0" collapsed="false">
      <c r="A33" s="65"/>
      <c r="B33" s="66" t="s">
        <v>1049</v>
      </c>
      <c r="C33" s="67" t="n">
        <f aca="false">C14+C19+C26+C30+C31+C32</f>
        <v>88907.955</v>
      </c>
      <c r="D33" s="68"/>
      <c r="E33" s="68"/>
      <c r="F33" s="68"/>
      <c r="G33" s="68"/>
      <c r="H33" s="68"/>
      <c r="I33" s="68"/>
      <c r="J33" s="68"/>
      <c r="K33" s="68"/>
      <c r="L33" s="69"/>
      <c r="M33" s="67" t="n">
        <f aca="false">M14+M19+M26+M30+M31+M32</f>
        <v>56502.3</v>
      </c>
      <c r="N33" s="67" t="n">
        <f aca="false">N14+N19+N26+N30+N31+N32</f>
        <v>32405.655</v>
      </c>
      <c r="O33" s="67" t="n">
        <f aca="false">O14+O19+O26+O30+O31+O32</f>
        <v>126079.34</v>
      </c>
      <c r="P33" s="67" t="n">
        <f aca="false">P14+P19+P26+P30+P31+P32</f>
        <v>158484.995</v>
      </c>
    </row>
    <row r="34" customFormat="false" ht="14.25" hidden="false" customHeight="true" outlineLevel="0" collapsed="false">
      <c r="A34" s="71" t="s">
        <v>54</v>
      </c>
      <c r="B34" s="72" t="s">
        <v>1050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4.25" hidden="false" customHeight="true" outlineLevel="0" collapsed="false">
      <c r="A35" s="71" t="s">
        <v>88</v>
      </c>
      <c r="B35" s="103" t="s">
        <v>1051</v>
      </c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</row>
    <row r="36" customFormat="false" ht="12.75" hidden="false" customHeight="false" outlineLevel="0" collapsed="false">
      <c r="A36" s="374" t="s">
        <v>166</v>
      </c>
      <c r="B36" s="374"/>
      <c r="C36" s="374"/>
      <c r="D36" s="374"/>
      <c r="E36" s="374"/>
      <c r="F36" s="374"/>
      <c r="G36" s="374"/>
      <c r="H36" s="374"/>
      <c r="I36" s="374"/>
      <c r="J36" s="374"/>
      <c r="K36" s="374"/>
      <c r="L36" s="374"/>
      <c r="M36" s="374"/>
      <c r="N36" s="374"/>
      <c r="O36" s="374"/>
      <c r="P36" s="374"/>
    </row>
    <row r="37" customFormat="false" ht="15" hidden="false" customHeight="true" outlineLevel="0" collapsed="false">
      <c r="A37" s="173"/>
      <c r="B37" s="467" t="s">
        <v>57</v>
      </c>
      <c r="C37" s="879" t="s">
        <v>58</v>
      </c>
      <c r="D37" s="880" t="s">
        <v>59</v>
      </c>
      <c r="E37" s="881"/>
      <c r="F37" s="882"/>
      <c r="G37" s="173"/>
      <c r="H37" s="173"/>
      <c r="I37" s="173"/>
      <c r="J37" s="173"/>
      <c r="K37" s="173"/>
      <c r="L37" s="173"/>
      <c r="M37" s="173"/>
      <c r="N37" s="173"/>
      <c r="O37" s="173"/>
      <c r="P37" s="173"/>
    </row>
    <row r="38" customFormat="false" ht="12.75" hidden="false" customHeight="false" outlineLevel="0" collapsed="false">
      <c r="A38" s="73"/>
      <c r="B38" s="77" t="s">
        <v>60</v>
      </c>
      <c r="C38" s="78" t="s">
        <v>367</v>
      </c>
      <c r="D38" s="79"/>
      <c r="E38" s="79"/>
      <c r="F38" s="79"/>
      <c r="G38" s="73"/>
      <c r="H38" s="73"/>
      <c r="I38" s="73"/>
      <c r="J38" s="73"/>
      <c r="K38" s="73"/>
      <c r="L38" s="73"/>
      <c r="M38" s="73"/>
      <c r="N38" s="73"/>
      <c r="O38" s="73"/>
      <c r="P38" s="73"/>
    </row>
    <row r="39" customFormat="false" ht="12.75" hidden="false" customHeight="false" outlineLevel="0" collapsed="false">
      <c r="A39" s="73"/>
      <c r="B39" s="80" t="n">
        <v>11271.56</v>
      </c>
      <c r="C39" s="81" t="n">
        <v>0</v>
      </c>
      <c r="D39" s="82" t="n">
        <f aca="false">B39+C39</f>
        <v>11271.56</v>
      </c>
      <c r="E39" s="82"/>
      <c r="F39" s="82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2.75" hidden="false" customHeight="false" outlineLevel="0" collapsed="false">
      <c r="A40" s="73"/>
      <c r="B40" s="83"/>
      <c r="C40" s="84"/>
      <c r="D40" s="83"/>
      <c r="E40" s="83"/>
      <c r="F40" s="83"/>
      <c r="G40" s="73"/>
      <c r="H40" s="73"/>
      <c r="I40" s="73"/>
      <c r="J40" s="73"/>
      <c r="K40" s="73"/>
      <c r="L40" s="73"/>
      <c r="M40" s="73"/>
      <c r="N40" s="73"/>
      <c r="O40" s="73"/>
      <c r="P40" s="73"/>
    </row>
    <row r="41" customFormat="false" ht="12.75" hidden="false" customHeight="false" outlineLevel="0" collapsed="false">
      <c r="A41" s="176" t="s">
        <v>301</v>
      </c>
      <c r="O41" s="73"/>
      <c r="P41" s="73"/>
    </row>
    <row r="42" customFormat="false" ht="12.75" hidden="false" customHeight="false" outlineLevel="0" collapsed="false">
      <c r="A42" s="88"/>
      <c r="B42" s="75" t="s">
        <v>873</v>
      </c>
      <c r="C42" s="410" t="s">
        <v>302</v>
      </c>
      <c r="D42" s="76" t="s">
        <v>59</v>
      </c>
      <c r="E42" s="76"/>
      <c r="F42" s="76"/>
      <c r="G42" s="87"/>
      <c r="H42" s="87"/>
      <c r="L42" s="87"/>
      <c r="M42" s="89"/>
      <c r="N42" s="88"/>
      <c r="O42" s="73"/>
      <c r="P42" s="73"/>
    </row>
    <row r="43" customFormat="false" ht="12.75" hidden="false" customHeight="false" outlineLevel="0" collapsed="false">
      <c r="B43" s="78" t="s">
        <v>874</v>
      </c>
      <c r="C43" s="883" t="n">
        <v>44348</v>
      </c>
      <c r="D43" s="79"/>
      <c r="E43" s="79"/>
      <c r="F43" s="79"/>
      <c r="O43" s="73"/>
      <c r="P43" s="73"/>
    </row>
    <row r="44" customFormat="false" ht="12.75" hidden="false" customHeight="false" outlineLevel="0" collapsed="false">
      <c r="B44" s="81" t="n">
        <v>8363.25</v>
      </c>
      <c r="C44" s="81" t="n">
        <v>0</v>
      </c>
      <c r="D44" s="81" t="n">
        <f aca="false">B44+C44</f>
        <v>8363.25</v>
      </c>
      <c r="E44" s="81"/>
      <c r="F44" s="81"/>
      <c r="G44" s="86"/>
      <c r="H44" s="86"/>
      <c r="O44" s="73"/>
      <c r="P44" s="73"/>
    </row>
    <row r="45" customFormat="false" ht="12.75" hidden="false" customHeight="false" outlineLevel="0" collapsed="false">
      <c r="A45" s="73"/>
      <c r="B45" s="83"/>
      <c r="C45" s="84"/>
      <c r="D45" s="83"/>
      <c r="E45" s="83"/>
      <c r="F45" s="83"/>
      <c r="G45" s="73"/>
      <c r="H45" s="73"/>
      <c r="I45" s="73"/>
      <c r="J45" s="73"/>
      <c r="K45" s="73"/>
      <c r="L45" s="73"/>
      <c r="M45" s="73"/>
      <c r="N45" s="73"/>
      <c r="O45" s="73"/>
      <c r="P45" s="73"/>
    </row>
    <row r="46" customFormat="false" ht="15" hidden="false" customHeight="true" outlineLevel="0" collapsed="false">
      <c r="B46" s="0" t="s">
        <v>62</v>
      </c>
      <c r="L46" s="192" t="n">
        <f aca="false">P33+D39+D44</f>
        <v>178119.805</v>
      </c>
    </row>
    <row r="47" customFormat="false" ht="12.75" hidden="false" customHeight="false" outlineLevel="0" collapsed="false">
      <c r="L47" s="86"/>
    </row>
    <row r="48" s="87" customFormat="true" ht="12.75" hidden="false" customHeight="false" outlineLevel="0" collapsed="false">
      <c r="A48" s="88"/>
      <c r="B48" s="88" t="s">
        <v>63</v>
      </c>
      <c r="C48" s="88"/>
      <c r="D48" s="88"/>
      <c r="E48" s="88"/>
      <c r="F48" s="88"/>
      <c r="G48" s="88"/>
      <c r="H48" s="88"/>
      <c r="I48" s="3"/>
      <c r="J48" s="3"/>
      <c r="K48" s="3"/>
      <c r="L48" s="89" t="n">
        <v>52496.73</v>
      </c>
      <c r="M48" s="89"/>
      <c r="N48" s="88"/>
      <c r="O48" s="88"/>
    </row>
    <row r="49" customFormat="false" ht="12.75" hidden="false" customHeight="false" outlineLevel="0" collapsed="false">
      <c r="L49" s="86"/>
    </row>
    <row r="50" customFormat="false" ht="12.75" hidden="false" customHeight="false" outlineLevel="0" collapsed="false">
      <c r="B50" s="0" t="s">
        <v>64</v>
      </c>
      <c r="L50" s="192" t="n">
        <f aca="false">P3+L46-L48</f>
        <v>-304379.735</v>
      </c>
    </row>
  </sheetData>
  <mergeCells count="26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D38:F38"/>
    <mergeCell ref="D39:F39"/>
    <mergeCell ref="D42:F42"/>
    <mergeCell ref="D43:F43"/>
    <mergeCell ref="D44:F4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85"/>
    <col collapsed="false" customWidth="true" hidden="false" outlineLevel="0" max="3" min="3" style="0" width="10.85"/>
    <col collapsed="false" customWidth="true" hidden="false" outlineLevel="0" max="4" min="4" style="0" width="7.14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6.56"/>
    <col collapsed="false" customWidth="true" hidden="true" outlineLevel="0" max="10" min="10" style="0" width="9.14"/>
    <col collapsed="false" customWidth="true" hidden="false" outlineLevel="0" max="11" min="11" style="0" width="7.14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105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855981.78+-1382335.91+81500.62</f>
        <v>-444853.51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208" t="n">
        <v>7791.49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29</v>
      </c>
    </row>
    <row r="6" customFormat="false" ht="12.75" hidden="false" customHeight="fals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3.5" hidden="false" customHeight="true" outlineLevel="0" collapsed="false">
      <c r="A10" s="213" t="s">
        <v>17</v>
      </c>
      <c r="B10" s="214" t="s">
        <v>1053</v>
      </c>
      <c r="C10" s="215" t="n">
        <f aca="false">P4*2.8</f>
        <v>21816.172</v>
      </c>
      <c r="D10" s="216"/>
      <c r="E10" s="216"/>
      <c r="F10" s="216"/>
      <c r="G10" s="216"/>
      <c r="H10" s="216"/>
      <c r="I10" s="216"/>
      <c r="J10" s="216"/>
      <c r="K10" s="216"/>
      <c r="L10" s="216"/>
      <c r="M10" s="215" t="n">
        <f aca="false">P4*2.8</f>
        <v>21816.172</v>
      </c>
      <c r="N10" s="215" t="n">
        <f aca="false">C10-M10</f>
        <v>0</v>
      </c>
      <c r="O10" s="22" t="n">
        <v>0</v>
      </c>
      <c r="P10" s="217" t="n">
        <f aca="false">SUM(N10:O10)</f>
        <v>0</v>
      </c>
    </row>
    <row r="11" customFormat="false" ht="13.5" hidden="false" customHeight="true" outlineLevel="0" collapsed="false">
      <c r="A11" s="213" t="s">
        <v>19</v>
      </c>
      <c r="B11" s="214" t="s">
        <v>1054</v>
      </c>
      <c r="C11" s="215" t="n">
        <f aca="false">P4*2.2</f>
        <v>17141.278</v>
      </c>
      <c r="D11" s="216"/>
      <c r="E11" s="216"/>
      <c r="F11" s="216"/>
      <c r="G11" s="216"/>
      <c r="H11" s="216"/>
      <c r="I11" s="216"/>
      <c r="J11" s="216"/>
      <c r="K11" s="216"/>
      <c r="L11" s="216"/>
      <c r="M11" s="215" t="n">
        <f aca="false">P4*2.2</f>
        <v>17141.278</v>
      </c>
      <c r="N11" s="215" t="n">
        <f aca="false">C11-M11</f>
        <v>0</v>
      </c>
      <c r="O11" s="22" t="n">
        <v>0</v>
      </c>
      <c r="P11" s="217" t="n">
        <f aca="false">N11+O11</f>
        <v>0</v>
      </c>
    </row>
    <row r="12" customFormat="false" ht="12" hidden="false" customHeight="true" outlineLevel="0" collapsed="false">
      <c r="A12" s="213" t="s">
        <v>594</v>
      </c>
      <c r="B12" s="21" t="s">
        <v>595</v>
      </c>
      <c r="C12" s="215" t="n">
        <f aca="false">P4*2</f>
        <v>15582.98</v>
      </c>
      <c r="D12" s="216"/>
      <c r="E12" s="216"/>
      <c r="F12" s="216"/>
      <c r="G12" s="216"/>
      <c r="H12" s="216"/>
      <c r="I12" s="216"/>
      <c r="J12" s="216"/>
      <c r="K12" s="216"/>
      <c r="L12" s="216"/>
      <c r="M12" s="611" t="n">
        <f aca="false">11704</f>
        <v>11704</v>
      </c>
      <c r="N12" s="215" t="n">
        <f aca="false">C12-M12</f>
        <v>3878.98</v>
      </c>
      <c r="O12" s="22" t="n">
        <v>4315.92</v>
      </c>
      <c r="P12" s="217" t="n">
        <f aca="false">SUM(N12:O12)</f>
        <v>8194.9</v>
      </c>
    </row>
    <row r="13" customFormat="false" ht="11.25" hidden="false" customHeight="true" outlineLevel="0" collapsed="false">
      <c r="A13" s="213" t="s">
        <v>596</v>
      </c>
      <c r="B13" s="214" t="s">
        <v>1055</v>
      </c>
      <c r="C13" s="215" t="n">
        <f aca="false">2.8*P4</f>
        <v>21816.172</v>
      </c>
      <c r="D13" s="216"/>
      <c r="E13" s="216"/>
      <c r="F13" s="216"/>
      <c r="G13" s="216"/>
      <c r="H13" s="216"/>
      <c r="I13" s="216"/>
      <c r="J13" s="216"/>
      <c r="K13" s="216"/>
      <c r="L13" s="216"/>
      <c r="M13" s="215" t="n">
        <f aca="false">P4*2.8</f>
        <v>21816.172</v>
      </c>
      <c r="N13" s="215" t="n">
        <f aca="false">C13-M13</f>
        <v>0</v>
      </c>
      <c r="O13" s="22" t="n">
        <v>0</v>
      </c>
      <c r="P13" s="217" t="n">
        <f aca="false">SUM(N13:O13)</f>
        <v>0</v>
      </c>
    </row>
    <row r="14" customFormat="false" ht="13.5" hidden="false" customHeight="true" outlineLevel="0" collapsed="false">
      <c r="A14" s="349" t="s">
        <v>598</v>
      </c>
      <c r="B14" s="263" t="s">
        <v>1056</v>
      </c>
      <c r="C14" s="232" t="n">
        <f aca="false">P4*0.5</f>
        <v>3895.745</v>
      </c>
      <c r="D14" s="535"/>
      <c r="E14" s="535"/>
      <c r="F14" s="535"/>
      <c r="G14" s="535"/>
      <c r="H14" s="535"/>
      <c r="I14" s="535"/>
      <c r="J14" s="535"/>
      <c r="K14" s="535"/>
      <c r="L14" s="535"/>
      <c r="M14" s="232" t="n">
        <v>0</v>
      </c>
      <c r="N14" s="232" t="n">
        <f aca="false">C14-M14</f>
        <v>3895.745</v>
      </c>
      <c r="O14" s="26" t="n">
        <v>954.32</v>
      </c>
      <c r="P14" s="350" t="n">
        <f aca="false">N14+O14</f>
        <v>4850.065</v>
      </c>
    </row>
    <row r="15" customFormat="false" ht="13.5" hidden="false" customHeight="false" outlineLevel="0" collapsed="false">
      <c r="A15" s="224"/>
      <c r="B15" s="225" t="s">
        <v>979</v>
      </c>
      <c r="C15" s="226" t="n">
        <f aca="false">SUM(C10:C14)</f>
        <v>80252.347</v>
      </c>
      <c r="D15" s="227"/>
      <c r="E15" s="227"/>
      <c r="F15" s="227"/>
      <c r="G15" s="227"/>
      <c r="H15" s="227"/>
      <c r="I15" s="227"/>
      <c r="J15" s="227"/>
      <c r="K15" s="227"/>
      <c r="L15" s="227"/>
      <c r="M15" s="226" t="n">
        <f aca="false">SUM(M10:M14)</f>
        <v>72477.622</v>
      </c>
      <c r="N15" s="226" t="n">
        <f aca="false">SUM(N10:N14)</f>
        <v>7774.725</v>
      </c>
      <c r="O15" s="32" t="n">
        <f aca="false">SUM(O10:O14)</f>
        <v>5270.24</v>
      </c>
      <c r="P15" s="229" t="n">
        <f aca="false">SUM(N15:O15)</f>
        <v>13044.965</v>
      </c>
    </row>
    <row r="16" customFormat="false" ht="12.75" hidden="false" customHeight="true" outlineLevel="0" collapsed="false">
      <c r="A16" s="44" t="s">
        <v>24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customFormat="false" ht="12.75" hidden="false" customHeight="false" outlineLevel="0" collapsed="false">
      <c r="A17" s="20" t="s">
        <v>25</v>
      </c>
      <c r="B17" s="36" t="s">
        <v>601</v>
      </c>
      <c r="C17" s="37" t="n">
        <f aca="false">1.5*P4</f>
        <v>11687.235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20412.06</v>
      </c>
      <c r="N17" s="22" t="n">
        <f aca="false">C17-M17+L17</f>
        <v>-8724.825</v>
      </c>
      <c r="O17" s="22" t="n">
        <v>19003.56</v>
      </c>
      <c r="P17" s="24" t="n">
        <f aca="false">SUM(N17:O17)</f>
        <v>10278.735</v>
      </c>
    </row>
    <row r="18" customFormat="false" ht="12.75" hidden="false" customHeight="false" outlineLevel="0" collapsed="false">
      <c r="A18" s="20" t="s">
        <v>27</v>
      </c>
      <c r="B18" s="36" t="s">
        <v>857</v>
      </c>
      <c r="C18" s="37" t="n">
        <f aca="false">0.35*P4</f>
        <v>2727.0215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v>804.57</v>
      </c>
      <c r="N18" s="22" t="n">
        <f aca="false">C18-M18</f>
        <v>1922.4515</v>
      </c>
      <c r="O18" s="22" t="n">
        <v>7689.8</v>
      </c>
      <c r="P18" s="24" t="n">
        <f aca="false">SUM(N18:O18)</f>
        <v>9612.2515</v>
      </c>
    </row>
    <row r="19" customFormat="false" ht="12.75" hidden="false" customHeight="false" outlineLevel="0" collapsed="false">
      <c r="A19" s="590" t="s">
        <v>37</v>
      </c>
      <c r="B19" s="530" t="s">
        <v>858</v>
      </c>
      <c r="C19" s="531" t="n">
        <f aca="false">1*P4</f>
        <v>7791.49</v>
      </c>
      <c r="D19" s="27"/>
      <c r="E19" s="27"/>
      <c r="F19" s="27"/>
      <c r="G19" s="27"/>
      <c r="H19" s="27"/>
      <c r="I19" s="27"/>
      <c r="J19" s="27"/>
      <c r="K19" s="27"/>
      <c r="L19" s="27"/>
      <c r="M19" s="26" t="n">
        <v>770.41</v>
      </c>
      <c r="N19" s="26" t="n">
        <f aca="false">C19-M19</f>
        <v>7021.08</v>
      </c>
      <c r="O19" s="26" t="n">
        <v>-12607.32</v>
      </c>
      <c r="P19" s="29" t="n">
        <f aca="false">SUM(N19:O19)</f>
        <v>-5586.24</v>
      </c>
    </row>
    <row r="20" customFormat="false" ht="13.5" hidden="false" customHeight="false" outlineLevel="0" collapsed="false">
      <c r="A20" s="514" t="s">
        <v>31</v>
      </c>
      <c r="B20" s="530" t="s">
        <v>1057</v>
      </c>
      <c r="C20" s="531" t="n">
        <f aca="false">P4*0.25</f>
        <v>1947.8725</v>
      </c>
      <c r="D20" s="27"/>
      <c r="E20" s="27"/>
      <c r="F20" s="27"/>
      <c r="G20" s="27"/>
      <c r="H20" s="27"/>
      <c r="I20" s="27"/>
      <c r="J20" s="27"/>
      <c r="K20" s="27"/>
      <c r="L20" s="27"/>
      <c r="M20" s="26" t="n">
        <v>926.34</v>
      </c>
      <c r="N20" s="26" t="n">
        <f aca="false">C20-M20</f>
        <v>1021.5325</v>
      </c>
      <c r="O20" s="26" t="n">
        <v>2786.91</v>
      </c>
      <c r="P20" s="29" t="n">
        <f aca="false">SUM(N20:O20)</f>
        <v>3808.4425</v>
      </c>
    </row>
    <row r="21" customFormat="false" ht="13.5" hidden="false" customHeight="false" outlineLevel="0" collapsed="false">
      <c r="A21" s="30"/>
      <c r="B21" s="31" t="s">
        <v>559</v>
      </c>
      <c r="C21" s="32" t="n">
        <f aca="false">SUM(C17:C20)</f>
        <v>24153.619</v>
      </c>
      <c r="D21" s="33"/>
      <c r="E21" s="33"/>
      <c r="F21" s="33"/>
      <c r="G21" s="33"/>
      <c r="H21" s="33"/>
      <c r="I21" s="33"/>
      <c r="J21" s="33"/>
      <c r="K21" s="33"/>
      <c r="L21" s="33"/>
      <c r="M21" s="32" t="n">
        <f aca="false">SUM(M17:M20)</f>
        <v>22913.38</v>
      </c>
      <c r="N21" s="32" t="n">
        <f aca="false">SUM(N17:N20)</f>
        <v>1240.239</v>
      </c>
      <c r="O21" s="32" t="n">
        <f aca="false">SUM(O17:O20)</f>
        <v>16872.95</v>
      </c>
      <c r="P21" s="32" t="n">
        <f aca="false">SUM(P17:P20)</f>
        <v>18113.189</v>
      </c>
    </row>
    <row r="22" customFormat="false" ht="12.75" hidden="false" customHeight="true" outlineLevel="0" collapsed="false">
      <c r="A22" s="19" t="s">
        <v>796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customFormat="false" ht="12.75" hidden="false" customHeight="false" outlineLevel="0" collapsed="false">
      <c r="A23" s="213" t="s">
        <v>25</v>
      </c>
      <c r="B23" s="214" t="s">
        <v>861</v>
      </c>
      <c r="C23" s="215" t="n">
        <f aca="false">P4*0.45</f>
        <v>3506.1705</v>
      </c>
      <c r="D23" s="215"/>
      <c r="E23" s="215"/>
      <c r="F23" s="215"/>
      <c r="G23" s="215"/>
      <c r="H23" s="215"/>
      <c r="I23" s="215"/>
      <c r="J23" s="215"/>
      <c r="K23" s="215"/>
      <c r="L23" s="215"/>
      <c r="M23" s="215" t="n">
        <v>0</v>
      </c>
      <c r="N23" s="215" t="n">
        <f aca="false">C23-M23</f>
        <v>3506.1705</v>
      </c>
      <c r="O23" s="215" t="n">
        <v>-19858.76</v>
      </c>
      <c r="P23" s="217" t="n">
        <f aca="false">SUM(N23:O23)</f>
        <v>-16352.5895</v>
      </c>
    </row>
    <row r="24" customFormat="false" ht="12.75" hidden="false" customHeight="false" outlineLevel="0" collapsed="false">
      <c r="A24" s="213" t="s">
        <v>27</v>
      </c>
      <c r="B24" s="214" t="s">
        <v>1058</v>
      </c>
      <c r="C24" s="215" t="n">
        <f aca="false">P4*0.3</f>
        <v>2337.447</v>
      </c>
      <c r="D24" s="215"/>
      <c r="E24" s="215"/>
      <c r="F24" s="215"/>
      <c r="G24" s="215"/>
      <c r="H24" s="215"/>
      <c r="I24" s="215"/>
      <c r="J24" s="215"/>
      <c r="K24" s="215"/>
      <c r="L24" s="215"/>
      <c r="M24" s="215" t="n">
        <v>0</v>
      </c>
      <c r="N24" s="215" t="n">
        <f aca="false">C24-M24</f>
        <v>2337.447</v>
      </c>
      <c r="O24" s="215" t="n">
        <v>464.64</v>
      </c>
      <c r="P24" s="217" t="n">
        <f aca="false">SUM(N24:O24)</f>
        <v>2802.087</v>
      </c>
    </row>
    <row r="25" customFormat="false" ht="12.75" hidden="false" customHeight="false" outlineLevel="0" collapsed="false">
      <c r="A25" s="213" t="s">
        <v>37</v>
      </c>
      <c r="B25" s="214" t="s">
        <v>863</v>
      </c>
      <c r="C25" s="215" t="n">
        <f aca="false">P4*0.1</f>
        <v>779.149</v>
      </c>
      <c r="D25" s="215"/>
      <c r="E25" s="215"/>
      <c r="F25" s="215"/>
      <c r="G25" s="215"/>
      <c r="H25" s="215"/>
      <c r="I25" s="215"/>
      <c r="J25" s="215"/>
      <c r="K25" s="215"/>
      <c r="L25" s="215"/>
      <c r="M25" s="22" t="n">
        <f aca="false">P4*0.1</f>
        <v>779.149</v>
      </c>
      <c r="N25" s="215" t="n">
        <f aca="false">C25-M25</f>
        <v>0</v>
      </c>
      <c r="O25" s="215" t="n">
        <v>0</v>
      </c>
      <c r="P25" s="217" t="n">
        <f aca="false">SUM(N25:O25)</f>
        <v>0</v>
      </c>
    </row>
    <row r="26" customFormat="false" ht="22.9" hidden="false" customHeight="true" outlineLevel="0" collapsed="false">
      <c r="A26" s="213" t="s">
        <v>39</v>
      </c>
      <c r="B26" s="214" t="s">
        <v>1059</v>
      </c>
      <c r="C26" s="215" t="n">
        <f aca="false">P4*0.75</f>
        <v>5843.6175</v>
      </c>
      <c r="D26" s="215"/>
      <c r="E26" s="215"/>
      <c r="F26" s="215"/>
      <c r="G26" s="215"/>
      <c r="H26" s="215"/>
      <c r="I26" s="215"/>
      <c r="J26" s="215"/>
      <c r="K26" s="215"/>
      <c r="L26" s="215"/>
      <c r="M26" s="22" t="n">
        <f aca="false">P4*0.75</f>
        <v>5843.6175</v>
      </c>
      <c r="N26" s="215" t="n">
        <f aca="false">C26-M26</f>
        <v>0</v>
      </c>
      <c r="O26" s="215" t="n">
        <v>0</v>
      </c>
      <c r="P26" s="217" t="n">
        <f aca="false">SUM(N26:O26)</f>
        <v>0</v>
      </c>
    </row>
    <row r="27" customFormat="false" ht="13.5" hidden="false" customHeight="false" outlineLevel="0" collapsed="false">
      <c r="A27" s="349" t="s">
        <v>1060</v>
      </c>
      <c r="B27" s="263" t="s">
        <v>883</v>
      </c>
      <c r="C27" s="232" t="n">
        <f aca="false">P4*0.1</f>
        <v>779.149</v>
      </c>
      <c r="D27" s="232"/>
      <c r="E27" s="232"/>
      <c r="F27" s="232"/>
      <c r="G27" s="232"/>
      <c r="H27" s="232"/>
      <c r="I27" s="232"/>
      <c r="J27" s="232"/>
      <c r="K27" s="232"/>
      <c r="L27" s="232"/>
      <c r="M27" s="193" t="n">
        <f aca="false">P4*0.1</f>
        <v>779.149</v>
      </c>
      <c r="N27" s="232" t="n">
        <f aca="false">C27-M27</f>
        <v>0</v>
      </c>
      <c r="O27" s="344" t="n">
        <v>0</v>
      </c>
      <c r="P27" s="342" t="n">
        <f aca="false">SUM(N27:O27)</f>
        <v>0</v>
      </c>
    </row>
    <row r="28" customFormat="false" ht="13.5" hidden="false" customHeight="false" outlineLevel="0" collapsed="false">
      <c r="A28" s="224"/>
      <c r="B28" s="225" t="s">
        <v>1061</v>
      </c>
      <c r="C28" s="226" t="n">
        <f aca="false">SUM(C23:C27)</f>
        <v>13245.533</v>
      </c>
      <c r="D28" s="226"/>
      <c r="E28" s="226"/>
      <c r="F28" s="226"/>
      <c r="G28" s="226"/>
      <c r="H28" s="226"/>
      <c r="I28" s="226"/>
      <c r="J28" s="226"/>
      <c r="K28" s="226"/>
      <c r="L28" s="226"/>
      <c r="M28" s="226" t="n">
        <f aca="false">SUM(M23:M27)</f>
        <v>7401.9155</v>
      </c>
      <c r="N28" s="226" t="n">
        <f aca="false">SUM(N23:N27)</f>
        <v>5843.6175</v>
      </c>
      <c r="O28" s="226" t="n">
        <f aca="false">SUM(O23:O27)</f>
        <v>-19394.12</v>
      </c>
      <c r="P28" s="229" t="n">
        <f aca="false">SUM(N28:O28)</f>
        <v>-13550.5025</v>
      </c>
    </row>
    <row r="29" customFormat="false" ht="12.75" hidden="false" customHeight="true" outlineLevel="0" collapsed="false">
      <c r="A29" s="19" t="s">
        <v>431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customFormat="false" ht="22.5" hidden="false" customHeight="true" outlineLevel="0" collapsed="false">
      <c r="A30" s="213" t="s">
        <v>43</v>
      </c>
      <c r="B30" s="214" t="s">
        <v>1062</v>
      </c>
      <c r="C30" s="215" t="n">
        <f aca="false">2.8*P4</f>
        <v>21816.172</v>
      </c>
      <c r="D30" s="216"/>
      <c r="E30" s="216"/>
      <c r="F30" s="216"/>
      <c r="G30" s="216"/>
      <c r="H30" s="216"/>
      <c r="I30" s="216"/>
      <c r="J30" s="216"/>
      <c r="K30" s="216"/>
      <c r="L30" s="23"/>
      <c r="M30" s="215" t="n">
        <v>0</v>
      </c>
      <c r="N30" s="215" t="n">
        <f aca="false">C30-M30-L30</f>
        <v>21816.172</v>
      </c>
      <c r="O30" s="215" t="n">
        <v>-338035.32</v>
      </c>
      <c r="P30" s="217" t="n">
        <f aca="false">SUM(N30:O30)</f>
        <v>-316219.148</v>
      </c>
    </row>
    <row r="31" customFormat="false" ht="23.25" hidden="false" customHeight="false" outlineLevel="0" collapsed="false">
      <c r="A31" s="230" t="s">
        <v>45</v>
      </c>
      <c r="B31" s="231" t="s">
        <v>1063</v>
      </c>
      <c r="C31" s="232" t="n">
        <f aca="false">2.8*P4</f>
        <v>21816.172</v>
      </c>
      <c r="D31" s="233"/>
      <c r="E31" s="233"/>
      <c r="F31" s="233"/>
      <c r="G31" s="233"/>
      <c r="H31" s="233"/>
      <c r="I31" s="233"/>
      <c r="J31" s="233"/>
      <c r="K31" s="234"/>
      <c r="L31" s="234"/>
      <c r="M31" s="351" t="n">
        <f aca="false">4057.72+7915.67+1326.69</f>
        <v>13300.08</v>
      </c>
      <c r="N31" s="232" t="n">
        <f aca="false">C31-M31</f>
        <v>8516.092</v>
      </c>
      <c r="O31" s="235" t="n">
        <v>-25192.15</v>
      </c>
      <c r="P31" s="236" t="n">
        <f aca="false">SUM(N31:O31)</f>
        <v>-16676.058</v>
      </c>
    </row>
    <row r="32" customFormat="false" ht="13.5" hidden="false" customHeight="false" outlineLevel="0" collapsed="false">
      <c r="A32" s="237"/>
      <c r="B32" s="275" t="s">
        <v>1064</v>
      </c>
      <c r="C32" s="276" t="n">
        <f aca="false">C30+C31</f>
        <v>43632.344</v>
      </c>
      <c r="D32" s="655"/>
      <c r="E32" s="655"/>
      <c r="F32" s="655"/>
      <c r="G32" s="655"/>
      <c r="H32" s="655"/>
      <c r="I32" s="655"/>
      <c r="J32" s="655"/>
      <c r="K32" s="655"/>
      <c r="L32" s="656"/>
      <c r="M32" s="276" t="n">
        <f aca="false">SUM(M30:M31)</f>
        <v>13300.08</v>
      </c>
      <c r="N32" s="276" t="n">
        <f aca="false">N30+N31</f>
        <v>30332.264</v>
      </c>
      <c r="O32" s="276" t="n">
        <f aca="false">SUM(O30:O31)</f>
        <v>-363227.47</v>
      </c>
      <c r="P32" s="495" t="n">
        <f aca="false">SUM(N32:O32)</f>
        <v>-332895.206</v>
      </c>
    </row>
    <row r="33" customFormat="false" ht="21.75" hidden="false" customHeight="true" outlineLevel="0" collapsed="false">
      <c r="A33" s="657" t="n">
        <v>4</v>
      </c>
      <c r="B33" s="356" t="s">
        <v>435</v>
      </c>
      <c r="C33" s="357" t="n">
        <f aca="false">P4*2.2</f>
        <v>17141.278</v>
      </c>
      <c r="D33" s="685"/>
      <c r="E33" s="685"/>
      <c r="F33" s="685"/>
      <c r="G33" s="685"/>
      <c r="H33" s="685"/>
      <c r="I33" s="685"/>
      <c r="J33" s="685"/>
      <c r="K33" s="685"/>
      <c r="L33" s="685"/>
      <c r="M33" s="357" t="n">
        <f aca="false">P4*2.2</f>
        <v>17141.278</v>
      </c>
      <c r="N33" s="529" t="n">
        <f aca="false">C33-M33</f>
        <v>0</v>
      </c>
      <c r="O33" s="357" t="n">
        <v>0</v>
      </c>
      <c r="P33" s="662" t="n">
        <f aca="false">SUM(N33:O33)</f>
        <v>0</v>
      </c>
    </row>
    <row r="34" customFormat="false" ht="13.5" hidden="false" customHeight="false" outlineLevel="0" collapsed="false">
      <c r="A34" s="398" t="n">
        <v>6</v>
      </c>
      <c r="B34" s="540" t="s">
        <v>1065</v>
      </c>
      <c r="C34" s="541" t="n">
        <f aca="false">3.1*P4</f>
        <v>24153.619</v>
      </c>
      <c r="D34" s="542"/>
      <c r="E34" s="542"/>
      <c r="F34" s="542"/>
      <c r="G34" s="542"/>
      <c r="H34" s="542"/>
      <c r="I34" s="542"/>
      <c r="J34" s="542"/>
      <c r="K34" s="542"/>
      <c r="L34" s="542"/>
      <c r="M34" s="541" t="n">
        <f aca="false">3.1*P4</f>
        <v>24153.619</v>
      </c>
      <c r="N34" s="232" t="n">
        <f aca="false">C34-M34</f>
        <v>0</v>
      </c>
      <c r="O34" s="841" t="n">
        <v>0</v>
      </c>
      <c r="P34" s="842" t="n">
        <f aca="false">SUM(N34:O34)</f>
        <v>0</v>
      </c>
    </row>
    <row r="35" customFormat="false" ht="13.5" hidden="false" customHeight="false" outlineLevel="0" collapsed="false">
      <c r="A35" s="408"/>
      <c r="B35" s="254" t="s">
        <v>1066</v>
      </c>
      <c r="C35" s="255" t="n">
        <f aca="false">C15+C21+C28+C32+C33+C34</f>
        <v>202578.74</v>
      </c>
      <c r="D35" s="576"/>
      <c r="E35" s="576"/>
      <c r="F35" s="576"/>
      <c r="G35" s="576"/>
      <c r="H35" s="576"/>
      <c r="I35" s="576"/>
      <c r="J35" s="576"/>
      <c r="K35" s="576"/>
      <c r="L35" s="853"/>
      <c r="M35" s="256" t="n">
        <f aca="false">M15+M21+M28+M32+M33+M34</f>
        <v>157387.8945</v>
      </c>
      <c r="N35" s="256" t="n">
        <f aca="false">N15+N21+N28+N32+N33+N34</f>
        <v>45190.8455</v>
      </c>
      <c r="O35" s="257" t="n">
        <f aca="false">O15+O21+O28+O32+O33+O34</f>
        <v>-360478.4</v>
      </c>
      <c r="P35" s="257" t="n">
        <f aca="false">SUM(N35:O35)</f>
        <v>-315287.5545</v>
      </c>
      <c r="R35" s="86"/>
    </row>
    <row r="36" customFormat="false" ht="12.75" hidden="false" customHeight="true" outlineLevel="0" collapsed="false">
      <c r="A36" s="284" t="s">
        <v>54</v>
      </c>
      <c r="B36" s="286" t="s">
        <v>1067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86"/>
      <c r="R36" s="86"/>
    </row>
    <row r="37" customFormat="false" ht="12.75" hidden="false" customHeight="true" outlineLevel="0" collapsed="false">
      <c r="A37" s="284" t="s">
        <v>88</v>
      </c>
      <c r="B37" s="286" t="s">
        <v>1068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  <c r="R37" s="86"/>
    </row>
    <row r="38" customFormat="false" ht="12.75" hidden="false" customHeight="true" outlineLevel="0" collapsed="false">
      <c r="A38" s="284" t="s">
        <v>272</v>
      </c>
      <c r="B38" s="286" t="s">
        <v>1069</v>
      </c>
      <c r="C38" s="286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R38" s="86"/>
    </row>
    <row r="39" customFormat="false" ht="12.75" hidden="false" customHeight="false" outlineLevel="0" collapsed="false">
      <c r="A39" s="3" t="s">
        <v>107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73"/>
      <c r="B40" s="74" t="s">
        <v>57</v>
      </c>
      <c r="C40" s="75" t="s">
        <v>58</v>
      </c>
      <c r="D40" s="76" t="s">
        <v>59</v>
      </c>
      <c r="E40" s="76"/>
      <c r="F40" s="76"/>
      <c r="G40" s="73"/>
      <c r="H40" s="73"/>
      <c r="I40" s="73"/>
      <c r="J40" s="73"/>
      <c r="K40" s="73"/>
      <c r="L40" s="73"/>
      <c r="M40" s="73"/>
      <c r="N40" s="73"/>
      <c r="O40" s="73"/>
      <c r="P40" s="73"/>
    </row>
    <row r="41" customFormat="false" ht="12.75" hidden="false" customHeight="false" outlineLevel="0" collapsed="false">
      <c r="A41" s="73"/>
      <c r="B41" s="77" t="s">
        <v>60</v>
      </c>
      <c r="C41" s="78" t="s">
        <v>1014</v>
      </c>
      <c r="D41" s="79"/>
      <c r="E41" s="79"/>
      <c r="F41" s="79"/>
      <c r="G41" s="73"/>
      <c r="H41" s="73"/>
      <c r="I41" s="73"/>
      <c r="J41" s="73"/>
      <c r="K41" s="73"/>
      <c r="L41" s="73"/>
      <c r="M41" s="73"/>
      <c r="N41" s="73"/>
      <c r="O41" s="73"/>
      <c r="P41" s="73"/>
    </row>
    <row r="42" customFormat="false" ht="12.75" hidden="false" customHeight="false" outlineLevel="0" collapsed="false">
      <c r="A42" s="73"/>
      <c r="B42" s="80" t="n">
        <v>98848.94</v>
      </c>
      <c r="C42" s="187" t="n">
        <v>0</v>
      </c>
      <c r="D42" s="81" t="n">
        <f aca="false">B42+C42</f>
        <v>98848.94</v>
      </c>
      <c r="E42" s="81"/>
      <c r="F42" s="81"/>
      <c r="G42" s="73"/>
      <c r="H42" s="73"/>
      <c r="I42" s="73"/>
      <c r="J42" s="73"/>
      <c r="K42" s="73"/>
      <c r="L42" s="73"/>
      <c r="M42" s="73"/>
      <c r="N42" s="73"/>
      <c r="O42" s="73"/>
      <c r="P42" s="73"/>
    </row>
    <row r="44" customFormat="false" ht="12.75" hidden="false" customHeight="false" outlineLevel="0" collapsed="false">
      <c r="B44" s="374" t="s">
        <v>1071</v>
      </c>
      <c r="C44" s="374"/>
      <c r="D44" s="374"/>
      <c r="E44" s="374"/>
      <c r="F44" s="374"/>
      <c r="G44" s="374"/>
      <c r="H44" s="374"/>
      <c r="I44" s="374"/>
      <c r="J44" s="374"/>
      <c r="K44" s="374"/>
      <c r="L44" s="374"/>
      <c r="M44" s="374"/>
      <c r="N44" s="374"/>
      <c r="O44" s="374"/>
      <c r="P44" s="374"/>
      <c r="Q44" s="374"/>
    </row>
    <row r="45" customFormat="false" ht="11.25" hidden="false" customHeight="true" outlineLevel="0" collapsed="false"/>
    <row r="46" customFormat="false" ht="12.75" hidden="false" customHeight="false" outlineLevel="0" collapsed="false">
      <c r="B46" s="74" t="s">
        <v>57</v>
      </c>
      <c r="C46" s="75" t="s">
        <v>58</v>
      </c>
      <c r="D46" s="76" t="s">
        <v>59</v>
      </c>
      <c r="E46" s="76"/>
      <c r="F46" s="76"/>
    </row>
    <row r="47" customFormat="false" ht="12.75" hidden="false" customHeight="false" outlineLevel="0" collapsed="false">
      <c r="B47" s="77" t="s">
        <v>60</v>
      </c>
      <c r="C47" s="78" t="s">
        <v>1072</v>
      </c>
      <c r="D47" s="79"/>
      <c r="E47" s="79"/>
      <c r="F47" s="79"/>
    </row>
    <row r="48" customFormat="false" ht="12.75" hidden="false" customHeight="false" outlineLevel="0" collapsed="false">
      <c r="B48" s="81" t="n">
        <v>465000</v>
      </c>
      <c r="C48" s="187" t="n">
        <v>7500</v>
      </c>
      <c r="D48" s="81" t="n">
        <f aca="false">B48+C48</f>
        <v>472500</v>
      </c>
      <c r="E48" s="81"/>
      <c r="F48" s="81"/>
    </row>
    <row r="50" customFormat="false" ht="12.75" hidden="false" customHeight="false" outlineLevel="0" collapsed="false">
      <c r="B50" s="0" t="s">
        <v>62</v>
      </c>
      <c r="L50" s="85" t="n">
        <f aca="false">P35+D42+D48</f>
        <v>256061.3855</v>
      </c>
    </row>
    <row r="51" customFormat="false" ht="12.75" hidden="false" customHeight="false" outlineLevel="0" collapsed="false">
      <c r="L51" s="298"/>
    </row>
    <row r="52" customFormat="false" ht="12.75" hidden="false" customHeight="false" outlineLevel="0" collapsed="false">
      <c r="B52" s="88" t="s">
        <v>63</v>
      </c>
      <c r="C52" s="88"/>
      <c r="D52" s="88"/>
      <c r="E52" s="88"/>
      <c r="F52" s="88"/>
      <c r="G52" s="88" t="n">
        <v>37324.34</v>
      </c>
      <c r="H52" s="88" t="n">
        <v>45519.16</v>
      </c>
      <c r="I52" s="3"/>
      <c r="J52" s="3"/>
      <c r="K52" s="3"/>
      <c r="L52" s="89" t="n">
        <v>234441.72</v>
      </c>
    </row>
    <row r="53" customFormat="false" ht="12.75" hidden="false" customHeight="false" outlineLevel="0" collapsed="false">
      <c r="L53" s="85"/>
    </row>
    <row r="54" customFormat="false" ht="12.75" hidden="false" customHeight="false" outlineLevel="0" collapsed="false">
      <c r="B54" s="0" t="s">
        <v>64</v>
      </c>
      <c r="L54" s="85" t="n">
        <f aca="false">P3+L50-L52</f>
        <v>-423233.8445</v>
      </c>
    </row>
  </sheetData>
  <mergeCells count="3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6:P16"/>
    <mergeCell ref="A22:P22"/>
    <mergeCell ref="A29:P29"/>
    <mergeCell ref="B36:P36"/>
    <mergeCell ref="B37:P37"/>
    <mergeCell ref="B38:P38"/>
    <mergeCell ref="A39:P39"/>
    <mergeCell ref="D40:F40"/>
    <mergeCell ref="D41:F41"/>
    <mergeCell ref="D42:F42"/>
    <mergeCell ref="B44:Q44"/>
    <mergeCell ref="D46:F46"/>
    <mergeCell ref="D47:F47"/>
    <mergeCell ref="D48:F4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28"/>
    <col collapsed="false" customWidth="true" hidden="false" outlineLevel="0" max="3" min="3" style="0" width="9.7"/>
    <col collapsed="false" customWidth="true" hidden="false" outlineLevel="0" max="4" min="4" style="0" width="6.41"/>
    <col collapsed="false" customWidth="true" hidden="true" outlineLevel="0" max="5" min="5" style="0" width="9.14"/>
    <col collapsed="false" customWidth="true" hidden="false" outlineLevel="0" max="6" min="6" style="0" width="6.85"/>
    <col collapsed="false" customWidth="true" hidden="true" outlineLevel="0" max="8" min="7" style="0" width="9.14"/>
    <col collapsed="false" customWidth="true" hidden="false" outlineLevel="0" max="9" min="9" style="0" width="7.14"/>
    <col collapsed="false" customWidth="true" hidden="true" outlineLevel="0" max="10" min="10" style="0" width="9.14"/>
    <col collapsed="false" customWidth="true" hidden="false" outlineLevel="0" max="11" min="11" style="0" width="5.85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10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286</v>
      </c>
      <c r="P3" s="5" t="n">
        <f aca="false">-242800.7+24149.63+84290.89</f>
        <v>-134360.18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0" t="s">
        <v>5</v>
      </c>
      <c r="P4" s="208" t="n">
        <v>4653.5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29</v>
      </c>
    </row>
    <row r="6" customFormat="false" ht="39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7.25" hidden="false" customHeight="true" outlineLevel="0" collapsed="false">
      <c r="A10" s="213" t="s">
        <v>17</v>
      </c>
      <c r="B10" s="214" t="s">
        <v>1074</v>
      </c>
      <c r="C10" s="215" t="n">
        <f aca="false">P4*3.3</f>
        <v>15356.55</v>
      </c>
      <c r="D10" s="215"/>
      <c r="E10" s="215"/>
      <c r="F10" s="215"/>
      <c r="G10" s="215"/>
      <c r="H10" s="215"/>
      <c r="I10" s="215"/>
      <c r="J10" s="215"/>
      <c r="K10" s="215"/>
      <c r="L10" s="215"/>
      <c r="M10" s="215" t="n">
        <f aca="false">P4*3.3</f>
        <v>15356.55</v>
      </c>
      <c r="N10" s="215" t="n">
        <f aca="false">C10-M10</f>
        <v>0</v>
      </c>
      <c r="O10" s="215" t="n">
        <v>0</v>
      </c>
      <c r="P10" s="217" t="n">
        <f aca="false">SUM(N10:O10)</f>
        <v>0</v>
      </c>
    </row>
    <row r="11" customFormat="false" ht="18" hidden="false" customHeight="true" outlineLevel="0" collapsed="false">
      <c r="A11" s="213" t="s">
        <v>19</v>
      </c>
      <c r="B11" s="214" t="s">
        <v>1075</v>
      </c>
      <c r="C11" s="215" t="n">
        <f aca="false">P4*1.25</f>
        <v>5816.875</v>
      </c>
      <c r="D11" s="215"/>
      <c r="E11" s="215"/>
      <c r="F11" s="215"/>
      <c r="G11" s="215"/>
      <c r="H11" s="215"/>
      <c r="I11" s="215"/>
      <c r="J11" s="215"/>
      <c r="K11" s="215"/>
      <c r="L11" s="215"/>
      <c r="M11" s="215" t="n">
        <v>0</v>
      </c>
      <c r="N11" s="215" t="n">
        <f aca="false">C11-M11</f>
        <v>5816.875</v>
      </c>
      <c r="O11" s="215" t="n">
        <v>8396.7</v>
      </c>
      <c r="P11" s="217" t="n">
        <f aca="false">SUM(N11:O11)</f>
        <v>14213.575</v>
      </c>
    </row>
    <row r="12" customFormat="false" ht="14.25" hidden="false" customHeight="true" outlineLevel="0" collapsed="false">
      <c r="A12" s="218" t="s">
        <v>21</v>
      </c>
      <c r="B12" s="214" t="s">
        <v>422</v>
      </c>
      <c r="C12" s="215" t="n">
        <f aca="false">1.1*P4</f>
        <v>5118.85</v>
      </c>
      <c r="D12" s="215"/>
      <c r="E12" s="215"/>
      <c r="F12" s="215"/>
      <c r="G12" s="215"/>
      <c r="H12" s="215"/>
      <c r="I12" s="215"/>
      <c r="J12" s="215"/>
      <c r="K12" s="215"/>
      <c r="L12" s="215"/>
      <c r="M12" s="215" t="n">
        <f aca="false">P4*1.1</f>
        <v>5118.85</v>
      </c>
      <c r="N12" s="215" t="n">
        <f aca="false">C12-M12</f>
        <v>0</v>
      </c>
      <c r="O12" s="215" t="n">
        <v>0</v>
      </c>
      <c r="P12" s="215" t="n">
        <f aca="false">N12+O12</f>
        <v>0</v>
      </c>
    </row>
    <row r="13" customFormat="false" ht="15" hidden="false" customHeight="true" outlineLevel="0" collapsed="false">
      <c r="A13" s="219" t="s">
        <v>143</v>
      </c>
      <c r="B13" s="220" t="s">
        <v>896</v>
      </c>
      <c r="C13" s="221" t="n">
        <f aca="false">2.75*P4</f>
        <v>12797.125</v>
      </c>
      <c r="D13" s="221"/>
      <c r="E13" s="221"/>
      <c r="F13" s="221"/>
      <c r="G13" s="221"/>
      <c r="H13" s="221"/>
      <c r="I13" s="221"/>
      <c r="J13" s="221"/>
      <c r="K13" s="221"/>
      <c r="L13" s="221"/>
      <c r="M13" s="221" t="n">
        <f aca="false">P4*2.75</f>
        <v>12797.125</v>
      </c>
      <c r="N13" s="221" t="n">
        <f aca="false">C13-M13</f>
        <v>0</v>
      </c>
      <c r="O13" s="221" t="n">
        <v>0</v>
      </c>
      <c r="P13" s="223" t="n">
        <f aca="false">SUM(N13:O13)</f>
        <v>0</v>
      </c>
    </row>
    <row r="14" customFormat="false" ht="13.5" hidden="false" customHeight="false" outlineLevel="0" collapsed="false">
      <c r="A14" s="224"/>
      <c r="B14" s="225" t="s">
        <v>1076</v>
      </c>
      <c r="C14" s="226" t="n">
        <f aca="false">SUM(C10:C13)</f>
        <v>39089.4</v>
      </c>
      <c r="D14" s="226"/>
      <c r="E14" s="226"/>
      <c r="F14" s="226"/>
      <c r="G14" s="226"/>
      <c r="H14" s="226"/>
      <c r="I14" s="226"/>
      <c r="J14" s="226"/>
      <c r="K14" s="226"/>
      <c r="L14" s="226"/>
      <c r="M14" s="226" t="n">
        <f aca="false">SUM(M10:M13)</f>
        <v>33272.525</v>
      </c>
      <c r="N14" s="226" t="n">
        <f aca="false">SUM(N10:N13)</f>
        <v>5816.875</v>
      </c>
      <c r="O14" s="226" t="n">
        <f aca="false">SUM(O10:O13)</f>
        <v>8396.7</v>
      </c>
      <c r="P14" s="229" t="n">
        <f aca="false">SUM(N14:O14)</f>
        <v>14213.575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425</v>
      </c>
      <c r="C16" s="37" t="n">
        <f aca="false">0.25*P4</f>
        <v>1163.37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4607.59</v>
      </c>
      <c r="N16" s="22" t="n">
        <f aca="false">C16-M16</f>
        <v>-3444.215</v>
      </c>
      <c r="O16" s="22" t="n">
        <v>-3322.92</v>
      </c>
      <c r="P16" s="24" t="n">
        <f aca="false">SUM(N16:O16)</f>
        <v>-6767.135</v>
      </c>
    </row>
    <row r="17" customFormat="false" ht="12.75" hidden="false" customHeight="false" outlineLevel="0" collapsed="false">
      <c r="A17" s="20" t="s">
        <v>27</v>
      </c>
      <c r="B17" s="36" t="s">
        <v>147</v>
      </c>
      <c r="C17" s="37" t="n">
        <f aca="false">0.15*P4</f>
        <v>698.025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94.16</v>
      </c>
      <c r="N17" s="22" t="n">
        <f aca="false">C17-M17</f>
        <v>303.865</v>
      </c>
      <c r="O17" s="22" t="n">
        <v>1215.48</v>
      </c>
      <c r="P17" s="24" t="n">
        <f aca="false">SUM(N17:O17)</f>
        <v>1519.345</v>
      </c>
    </row>
    <row r="18" customFormat="false" ht="12.75" hidden="false" customHeight="false" outlineLevel="0" collapsed="false">
      <c r="A18" s="590" t="s">
        <v>37</v>
      </c>
      <c r="B18" s="530" t="s">
        <v>1077</v>
      </c>
      <c r="C18" s="531" t="n">
        <f aca="false">0.45*P4</f>
        <v>2094.075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1468.13</v>
      </c>
      <c r="N18" s="26" t="n">
        <f aca="false">C18-M18</f>
        <v>625.945</v>
      </c>
      <c r="O18" s="26" t="n">
        <v>-598.08</v>
      </c>
      <c r="P18" s="29" t="n">
        <f aca="false">SUM(N18:O18)</f>
        <v>27.8650000000001</v>
      </c>
    </row>
    <row r="19" customFormat="false" ht="13.5" hidden="false" customHeight="false" outlineLevel="0" collapsed="false">
      <c r="A19" s="514" t="s">
        <v>31</v>
      </c>
      <c r="B19" s="530" t="s">
        <v>1078</v>
      </c>
      <c r="C19" s="531" t="n">
        <f aca="false">P4*0.2</f>
        <v>930.7</v>
      </c>
      <c r="D19" s="27"/>
      <c r="E19" s="27"/>
      <c r="F19" s="27"/>
      <c r="G19" s="27"/>
      <c r="H19" s="27"/>
      <c r="I19" s="27"/>
      <c r="J19" s="27"/>
      <c r="K19" s="27"/>
      <c r="L19" s="27"/>
      <c r="M19" s="26" t="n">
        <v>594.34</v>
      </c>
      <c r="N19" s="26" t="n">
        <f aca="false">C19-M19</f>
        <v>336.36</v>
      </c>
      <c r="O19" s="26" t="n">
        <v>1345.44</v>
      </c>
      <c r="P19" s="29" t="n">
        <f aca="false">SUM(N19:O19)</f>
        <v>1681.8</v>
      </c>
    </row>
    <row r="20" customFormat="false" ht="13.5" hidden="false" customHeight="false" outlineLevel="0" collapsed="false">
      <c r="A20" s="30"/>
      <c r="B20" s="31" t="s">
        <v>738</v>
      </c>
      <c r="C20" s="32" t="n">
        <f aca="false">SUM(C16:C19)</f>
        <v>4886.175</v>
      </c>
      <c r="D20" s="33"/>
      <c r="E20" s="33"/>
      <c r="F20" s="33"/>
      <c r="G20" s="33"/>
      <c r="H20" s="33"/>
      <c r="I20" s="33"/>
      <c r="J20" s="33"/>
      <c r="K20" s="33"/>
      <c r="L20" s="33"/>
      <c r="M20" s="32" t="n">
        <f aca="false">SUM(M16:M19)</f>
        <v>7064.22</v>
      </c>
      <c r="N20" s="32" t="n">
        <f aca="false">SUM(N16:N19)</f>
        <v>-2178.045</v>
      </c>
      <c r="O20" s="32" t="n">
        <f aca="false">SUM(O16:O19)</f>
        <v>-1360.08</v>
      </c>
      <c r="P20" s="32" t="n">
        <f aca="false">SUM(P16:P19)</f>
        <v>-3538.125</v>
      </c>
    </row>
    <row r="21" customFormat="false" ht="12.75" hidden="false" customHeight="true" outlineLevel="0" collapsed="false">
      <c r="A21" s="19" t="s">
        <v>7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6.5" hidden="false" customHeight="true" outlineLevel="0" collapsed="false">
      <c r="A22" s="213" t="s">
        <v>43</v>
      </c>
      <c r="B22" s="214" t="s">
        <v>428</v>
      </c>
      <c r="C22" s="215" t="n">
        <f aca="false">P4*0.35</f>
        <v>1628.725</v>
      </c>
      <c r="D22" s="215"/>
      <c r="E22" s="215"/>
      <c r="F22" s="215"/>
      <c r="G22" s="215"/>
      <c r="H22" s="215"/>
      <c r="I22" s="215"/>
      <c r="J22" s="215"/>
      <c r="K22" s="215"/>
      <c r="L22" s="215"/>
      <c r="M22" s="215" t="n">
        <v>0</v>
      </c>
      <c r="N22" s="215" t="n">
        <f aca="false">C22-M22</f>
        <v>1628.725</v>
      </c>
      <c r="O22" s="215" t="n">
        <v>-16170.75</v>
      </c>
      <c r="P22" s="217" t="n">
        <f aca="false">SUM(N22:O22)</f>
        <v>-14542.025</v>
      </c>
    </row>
    <row r="23" customFormat="false" ht="15.75" hidden="false" customHeight="true" outlineLevel="0" collapsed="false">
      <c r="A23" s="213" t="s">
        <v>45</v>
      </c>
      <c r="B23" s="214" t="s">
        <v>470</v>
      </c>
      <c r="C23" s="215" t="n">
        <f aca="false">P4*1</f>
        <v>4653.5</v>
      </c>
      <c r="D23" s="215"/>
      <c r="E23" s="215"/>
      <c r="F23" s="215"/>
      <c r="G23" s="215"/>
      <c r="H23" s="215"/>
      <c r="I23" s="215"/>
      <c r="J23" s="215"/>
      <c r="K23" s="215"/>
      <c r="L23" s="215"/>
      <c r="M23" s="215" t="n">
        <v>0</v>
      </c>
      <c r="N23" s="215" t="n">
        <f aca="false">C23-M23</f>
        <v>4653.5</v>
      </c>
      <c r="O23" s="215" t="n">
        <v>5834</v>
      </c>
      <c r="P23" s="217" t="n">
        <f aca="false">SUM(N23:O23)</f>
        <v>10487.5</v>
      </c>
    </row>
    <row r="24" customFormat="false" ht="17.25" hidden="false" customHeight="true" outlineLevel="0" collapsed="false">
      <c r="A24" s="213" t="s">
        <v>75</v>
      </c>
      <c r="B24" s="214" t="s">
        <v>430</v>
      </c>
      <c r="C24" s="215" t="n">
        <f aca="false">P4*0.15</f>
        <v>698.025</v>
      </c>
      <c r="D24" s="215"/>
      <c r="E24" s="215"/>
      <c r="F24" s="215"/>
      <c r="G24" s="215"/>
      <c r="H24" s="215"/>
      <c r="I24" s="215"/>
      <c r="J24" s="215"/>
      <c r="K24" s="215"/>
      <c r="L24" s="215"/>
      <c r="M24" s="215" t="n">
        <f aca="false">P4*0.15</f>
        <v>698.025</v>
      </c>
      <c r="N24" s="215" t="n">
        <f aca="false">C24-M24</f>
        <v>0</v>
      </c>
      <c r="O24" s="215" t="n">
        <v>0</v>
      </c>
      <c r="P24" s="217" t="n">
        <f aca="false">SUM(N24:O24)</f>
        <v>0</v>
      </c>
    </row>
    <row r="25" customFormat="false" ht="19.9" hidden="false" customHeight="true" outlineLevel="0" collapsed="false">
      <c r="A25" s="213" t="s">
        <v>77</v>
      </c>
      <c r="B25" s="214" t="s">
        <v>1079</v>
      </c>
      <c r="C25" s="215" t="n">
        <f aca="false">P4*0.8</f>
        <v>3722.8</v>
      </c>
      <c r="D25" s="215"/>
      <c r="E25" s="215"/>
      <c r="F25" s="215"/>
      <c r="G25" s="215"/>
      <c r="H25" s="215"/>
      <c r="I25" s="215"/>
      <c r="J25" s="215"/>
      <c r="K25" s="215"/>
      <c r="L25" s="215"/>
      <c r="M25" s="22" t="n">
        <f aca="false">P4*0.8</f>
        <v>3722.8</v>
      </c>
      <c r="N25" s="215" t="n">
        <f aca="false">C25-M25</f>
        <v>0</v>
      </c>
      <c r="O25" s="611" t="n">
        <v>0</v>
      </c>
      <c r="P25" s="217" t="n">
        <f aca="false">SUM(N25:O25)</f>
        <v>0</v>
      </c>
    </row>
    <row r="26" customFormat="false" ht="15.75" hidden="false" customHeight="true" outlineLevel="0" collapsed="false">
      <c r="A26" s="349" t="s">
        <v>155</v>
      </c>
      <c r="B26" s="263" t="s">
        <v>293</v>
      </c>
      <c r="C26" s="232" t="n">
        <f aca="false">P4*0.3</f>
        <v>1396.05</v>
      </c>
      <c r="D26" s="232"/>
      <c r="E26" s="232"/>
      <c r="F26" s="232"/>
      <c r="G26" s="232"/>
      <c r="H26" s="232"/>
      <c r="I26" s="232"/>
      <c r="J26" s="232"/>
      <c r="K26" s="232"/>
      <c r="L26" s="232"/>
      <c r="M26" s="193" t="n">
        <f aca="false">P4*0.3</f>
        <v>1396.05</v>
      </c>
      <c r="N26" s="232" t="n">
        <f aca="false">C26-M26</f>
        <v>0</v>
      </c>
      <c r="O26" s="232" t="n">
        <v>0</v>
      </c>
      <c r="P26" s="350" t="n">
        <f aca="false">SUM(N26:O26)</f>
        <v>0</v>
      </c>
    </row>
    <row r="27" customFormat="false" ht="13.5" hidden="false" customHeight="false" outlineLevel="0" collapsed="false">
      <c r="A27" s="224"/>
      <c r="B27" s="225" t="s">
        <v>655</v>
      </c>
      <c r="C27" s="226" t="n">
        <f aca="false">SUM(C22:C26)</f>
        <v>12099.1</v>
      </c>
      <c r="D27" s="226"/>
      <c r="E27" s="226"/>
      <c r="F27" s="226"/>
      <c r="G27" s="226"/>
      <c r="H27" s="226"/>
      <c r="I27" s="226"/>
      <c r="J27" s="226"/>
      <c r="K27" s="226"/>
      <c r="L27" s="226"/>
      <c r="M27" s="226" t="n">
        <f aca="false">SUM(M22:M26)</f>
        <v>5816.875</v>
      </c>
      <c r="N27" s="226" t="n">
        <f aca="false">SUM(N22:N26)</f>
        <v>6282.225</v>
      </c>
      <c r="O27" s="226" t="n">
        <f aca="false">SUM(O22:O26)</f>
        <v>-10336.75</v>
      </c>
      <c r="P27" s="229" t="n">
        <f aca="false">SUM(N27:O27)</f>
        <v>-4054.525</v>
      </c>
    </row>
    <row r="28" customFormat="false" ht="12.75" hidden="false" customHeight="true" outlineLevel="0" collapsed="false">
      <c r="A28" s="19" t="s">
        <v>79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24" hidden="false" customHeight="true" outlineLevel="0" collapsed="false">
      <c r="A29" s="213" t="s">
        <v>49</v>
      </c>
      <c r="B29" s="214" t="s">
        <v>1080</v>
      </c>
      <c r="C29" s="215" t="n">
        <f aca="false">P4*3.82</f>
        <v>17776.37</v>
      </c>
      <c r="D29" s="215"/>
      <c r="E29" s="215"/>
      <c r="F29" s="215"/>
      <c r="G29" s="215"/>
      <c r="H29" s="215"/>
      <c r="I29" s="215"/>
      <c r="J29" s="215"/>
      <c r="K29" s="215"/>
      <c r="L29" s="215"/>
      <c r="M29" s="215" t="n">
        <v>0</v>
      </c>
      <c r="N29" s="215" t="n">
        <f aca="false">C29-L29-M29</f>
        <v>17776.37</v>
      </c>
      <c r="O29" s="215" t="n">
        <v>71105.48</v>
      </c>
      <c r="P29" s="217" t="n">
        <f aca="false">SUM(N29:O29)</f>
        <v>88881.85</v>
      </c>
    </row>
    <row r="30" customFormat="false" ht="23.25" hidden="false" customHeight="false" outlineLevel="0" collapsed="false">
      <c r="A30" s="230" t="s">
        <v>81</v>
      </c>
      <c r="B30" s="231" t="s">
        <v>1081</v>
      </c>
      <c r="C30" s="232" t="n">
        <f aca="false">P4*3.83</f>
        <v>17822.905</v>
      </c>
      <c r="D30" s="235"/>
      <c r="E30" s="235"/>
      <c r="F30" s="235"/>
      <c r="G30" s="235"/>
      <c r="H30" s="235"/>
      <c r="I30" s="235"/>
      <c r="J30" s="235"/>
      <c r="K30" s="351"/>
      <c r="L30" s="351"/>
      <c r="M30" s="351" t="n">
        <f aca="false">4943.78+3457.59+5779.14</f>
        <v>14180.51</v>
      </c>
      <c r="N30" s="232" t="n">
        <f aca="false">C30-M30</f>
        <v>3642.395</v>
      </c>
      <c r="O30" s="235" t="n">
        <v>39752.95</v>
      </c>
      <c r="P30" s="236" t="n">
        <f aca="false">SUM(N30:O30)</f>
        <v>43395.345</v>
      </c>
    </row>
    <row r="31" customFormat="false" ht="13.5" hidden="false" customHeight="false" outlineLevel="0" collapsed="false">
      <c r="A31" s="237"/>
      <c r="B31" s="275" t="s">
        <v>1082</v>
      </c>
      <c r="C31" s="276" t="n">
        <f aca="false">C29+C30</f>
        <v>35599.275</v>
      </c>
      <c r="D31" s="276"/>
      <c r="E31" s="276"/>
      <c r="F31" s="276"/>
      <c r="G31" s="276"/>
      <c r="H31" s="276"/>
      <c r="I31" s="276"/>
      <c r="J31" s="276"/>
      <c r="K31" s="276"/>
      <c r="L31" s="494"/>
      <c r="M31" s="276" t="n">
        <f aca="false">SUM(M29:M30)</f>
        <v>14180.51</v>
      </c>
      <c r="N31" s="276" t="n">
        <f aca="false">N29+N30</f>
        <v>21418.765</v>
      </c>
      <c r="O31" s="276" t="n">
        <f aca="false">SUM(O29:O30)</f>
        <v>110858.43</v>
      </c>
      <c r="P31" s="495" t="n">
        <f aca="false">SUM(N31:O31)</f>
        <v>132277.195</v>
      </c>
    </row>
    <row r="32" customFormat="false" ht="23.45" hidden="false" customHeight="true" outlineLevel="0" collapsed="false">
      <c r="A32" s="496" t="n">
        <v>5</v>
      </c>
      <c r="B32" s="884" t="s">
        <v>435</v>
      </c>
      <c r="C32" s="885" t="n">
        <f aca="false">2.2*P4</f>
        <v>10237.7</v>
      </c>
      <c r="D32" s="886"/>
      <c r="E32" s="886"/>
      <c r="F32" s="886"/>
      <c r="G32" s="886"/>
      <c r="H32" s="886"/>
      <c r="I32" s="886"/>
      <c r="J32" s="886"/>
      <c r="K32" s="886"/>
      <c r="L32" s="886"/>
      <c r="M32" s="885" t="n">
        <f aca="false">2.2*P4</f>
        <v>10237.7</v>
      </c>
      <c r="N32" s="232" t="n">
        <f aca="false">C32-M32</f>
        <v>0</v>
      </c>
      <c r="O32" s="886" t="n">
        <v>0</v>
      </c>
      <c r="P32" s="887" t="n">
        <f aca="false">SUM(N32:O32)</f>
        <v>0</v>
      </c>
    </row>
    <row r="33" customFormat="false" ht="16.9" hidden="false" customHeight="true" outlineLevel="0" collapsed="false">
      <c r="A33" s="393" t="n">
        <v>6</v>
      </c>
      <c r="B33" s="588" t="s">
        <v>770</v>
      </c>
      <c r="C33" s="888" t="n">
        <f aca="false">3.1*P4</f>
        <v>14425.85</v>
      </c>
      <c r="D33" s="889"/>
      <c r="E33" s="889"/>
      <c r="F33" s="889"/>
      <c r="G33" s="889"/>
      <c r="H33" s="889"/>
      <c r="I33" s="889"/>
      <c r="J33" s="889"/>
      <c r="K33" s="889"/>
      <c r="L33" s="889"/>
      <c r="M33" s="888" t="n">
        <f aca="false">3.1*P4</f>
        <v>14425.85</v>
      </c>
      <c r="N33" s="494" t="n">
        <f aca="false">C33-M33</f>
        <v>0</v>
      </c>
      <c r="O33" s="890" t="n">
        <v>0</v>
      </c>
      <c r="P33" s="891" t="n">
        <f aca="false">N33+O33</f>
        <v>0</v>
      </c>
    </row>
    <row r="34" customFormat="false" ht="15" hidden="false" customHeight="true" outlineLevel="0" collapsed="false">
      <c r="A34" s="408"/>
      <c r="B34" s="254" t="s">
        <v>1083</v>
      </c>
      <c r="C34" s="68" t="n">
        <f aca="false">C14+C20+C27+C31+C32+C33</f>
        <v>116337.5</v>
      </c>
      <c r="D34" s="576"/>
      <c r="E34" s="576"/>
      <c r="F34" s="576"/>
      <c r="G34" s="576"/>
      <c r="H34" s="576"/>
      <c r="I34" s="576"/>
      <c r="J34" s="576"/>
      <c r="K34" s="576"/>
      <c r="L34" s="656"/>
      <c r="M34" s="256" t="n">
        <f aca="false">M14+M20+M27+M31+M32+M33</f>
        <v>84997.68</v>
      </c>
      <c r="N34" s="256" t="n">
        <f aca="false">N14+N20+N27+N31+N32+N33</f>
        <v>31339.82</v>
      </c>
      <c r="O34" s="257" t="n">
        <f aca="false">O14+O20+O27+O31+O32+O33</f>
        <v>107558.3</v>
      </c>
      <c r="P34" s="257" t="n">
        <f aca="false">SUM(N34:O34)</f>
        <v>138898.12</v>
      </c>
    </row>
    <row r="35" customFormat="false" ht="11.45" hidden="false" customHeight="true" outlineLevel="0" collapsed="false">
      <c r="A35" s="284" t="s">
        <v>54</v>
      </c>
      <c r="B35" s="453" t="s">
        <v>1084</v>
      </c>
      <c r="C35" s="453"/>
      <c r="D35" s="453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453"/>
    </row>
    <row r="36" customFormat="false" ht="11.45" hidden="false" customHeight="true" outlineLevel="0" collapsed="false">
      <c r="A36" s="284" t="s">
        <v>88</v>
      </c>
      <c r="B36" s="453" t="s">
        <v>1085</v>
      </c>
      <c r="C36" s="453"/>
      <c r="D36" s="453"/>
      <c r="E36" s="453"/>
      <c r="F36" s="453"/>
      <c r="G36" s="453"/>
      <c r="H36" s="453"/>
      <c r="I36" s="453"/>
      <c r="J36" s="453"/>
      <c r="K36" s="453"/>
      <c r="L36" s="453"/>
      <c r="M36" s="453"/>
      <c r="N36" s="453"/>
      <c r="O36" s="453"/>
      <c r="P36" s="453"/>
    </row>
    <row r="37" customFormat="false" ht="11.45" hidden="false" customHeight="true" outlineLevel="0" collapsed="false">
      <c r="A37" s="284" t="s">
        <v>272</v>
      </c>
      <c r="B37" s="453" t="s">
        <v>1086</v>
      </c>
      <c r="C37" s="453"/>
      <c r="D37" s="453"/>
      <c r="E37" s="453"/>
      <c r="F37" s="453"/>
      <c r="G37" s="453"/>
      <c r="H37" s="453"/>
      <c r="I37" s="453"/>
      <c r="J37" s="453"/>
      <c r="K37" s="453"/>
      <c r="L37" s="453"/>
      <c r="M37" s="453"/>
      <c r="N37" s="453"/>
      <c r="O37" s="453"/>
      <c r="P37" s="453"/>
    </row>
    <row r="38" customFormat="false" ht="15.75" hidden="false" customHeight="true" outlineLevel="0" collapsed="false">
      <c r="A38" s="3" t="s">
        <v>1013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5.75" hidden="false" customHeight="true" outlineLevel="0" collapsed="false">
      <c r="A39" s="73"/>
      <c r="B39" s="74" t="s">
        <v>57</v>
      </c>
      <c r="C39" s="75" t="s">
        <v>58</v>
      </c>
      <c r="D39" s="76" t="s">
        <v>59</v>
      </c>
      <c r="E39" s="76"/>
      <c r="F39" s="76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5.75" hidden="false" customHeight="true" outlineLevel="0" collapsed="false">
      <c r="A40" s="73"/>
      <c r="B40" s="77" t="s">
        <v>60</v>
      </c>
      <c r="C40" s="78" t="s">
        <v>1014</v>
      </c>
      <c r="D40" s="79"/>
      <c r="E40" s="79"/>
      <c r="F40" s="79"/>
      <c r="G40" s="73"/>
      <c r="H40" s="73"/>
      <c r="I40" s="73"/>
      <c r="J40" s="73"/>
      <c r="K40" s="73"/>
      <c r="L40" s="73"/>
      <c r="M40" s="73"/>
      <c r="N40" s="73"/>
      <c r="O40" s="73"/>
      <c r="P40" s="73"/>
    </row>
    <row r="41" customFormat="false" ht="12.75" hidden="false" customHeight="false" outlineLevel="0" collapsed="false">
      <c r="A41" s="73"/>
      <c r="B41" s="80" t="n">
        <v>66767.42</v>
      </c>
      <c r="C41" s="187" t="n">
        <v>0</v>
      </c>
      <c r="D41" s="82" t="n">
        <f aca="false">B41+C41</f>
        <v>66767.42</v>
      </c>
      <c r="E41" s="82"/>
      <c r="F41" s="82"/>
      <c r="G41" s="73"/>
      <c r="H41" s="73"/>
      <c r="I41" s="73"/>
      <c r="J41" s="73"/>
      <c r="K41" s="73"/>
      <c r="L41" s="73"/>
      <c r="M41" s="73"/>
      <c r="N41" s="73"/>
      <c r="O41" s="73"/>
      <c r="P41" s="73"/>
    </row>
    <row r="42" customFormat="false" ht="12.75" hidden="false" customHeight="false" outlineLevel="0" collapsed="false">
      <c r="A42" s="84"/>
      <c r="B42" s="84"/>
      <c r="C42" s="83"/>
      <c r="D42" s="83"/>
      <c r="E42" s="83"/>
      <c r="F42" s="83"/>
      <c r="G42" s="84"/>
      <c r="H42" s="84"/>
      <c r="I42" s="83"/>
      <c r="J42" s="83"/>
      <c r="K42" s="83"/>
      <c r="L42" s="84"/>
      <c r="M42" s="84"/>
      <c r="N42" s="84"/>
      <c r="O42" s="84"/>
      <c r="P42" s="84"/>
    </row>
    <row r="43" s="87" customFormat="true" ht="12.75" hidden="false" customHeight="false" outlineLevel="0" collapsed="false">
      <c r="A43" s="0"/>
      <c r="B43" s="0" t="s">
        <v>62</v>
      </c>
      <c r="C43" s="0"/>
      <c r="D43" s="0"/>
      <c r="E43" s="0"/>
      <c r="F43" s="0"/>
      <c r="G43" s="0"/>
      <c r="H43" s="0"/>
      <c r="I43" s="0"/>
      <c r="J43" s="0"/>
      <c r="K43" s="0"/>
      <c r="L43" s="85" t="n">
        <f aca="false">P34+D41</f>
        <v>205665.54</v>
      </c>
      <c r="M43" s="0"/>
      <c r="N43" s="0"/>
      <c r="O43" s="0"/>
      <c r="P43" s="0"/>
    </row>
    <row r="44" customFormat="false" ht="12.75" hidden="false" customHeight="false" outlineLevel="0" collapsed="false">
      <c r="L44" s="87"/>
    </row>
    <row r="45" customFormat="false" ht="12.75" hidden="false" customHeight="false" outlineLevel="0" collapsed="false">
      <c r="A45" s="88"/>
      <c r="B45" s="88" t="s">
        <v>63</v>
      </c>
      <c r="C45" s="88"/>
      <c r="D45" s="88"/>
      <c r="E45" s="88"/>
      <c r="F45" s="88"/>
      <c r="G45" s="88"/>
      <c r="H45" s="88" t="n">
        <v>45519.16</v>
      </c>
      <c r="I45" s="3"/>
      <c r="J45" s="3"/>
      <c r="K45" s="3"/>
      <c r="L45" s="89" t="n">
        <v>28536.12</v>
      </c>
      <c r="M45" s="89"/>
      <c r="N45" s="88"/>
      <c r="O45" s="88"/>
      <c r="P45" s="87"/>
    </row>
    <row r="46" customFormat="false" ht="12.75" hidden="false" customHeight="false" outlineLevel="0" collapsed="false">
      <c r="L46" s="87"/>
    </row>
    <row r="47" customFormat="false" ht="12.75" hidden="false" customHeight="false" outlineLevel="0" collapsed="false">
      <c r="B47" s="0" t="s">
        <v>64</v>
      </c>
      <c r="L47" s="85" t="n">
        <f aca="false">P3+L43-L45</f>
        <v>42769.24</v>
      </c>
    </row>
  </sheetData>
  <mergeCells count="26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1:P21"/>
    <mergeCell ref="A28:P28"/>
    <mergeCell ref="B35:P35"/>
    <mergeCell ref="B36:P36"/>
    <mergeCell ref="B37:P37"/>
    <mergeCell ref="A38:P38"/>
    <mergeCell ref="D39:F39"/>
    <mergeCell ref="D40:F40"/>
    <mergeCell ref="D41:F41"/>
  </mergeCells>
  <printOptions headings="false" gridLines="false" gridLinesSet="true" horizontalCentered="false" verticalCentered="false"/>
  <pageMargins left="0.196527777777778" right="0.196527777777778" top="0.4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28"/>
    <col collapsed="false" customWidth="true" hidden="false" outlineLevel="0" max="3" min="3" style="0" width="10.13"/>
    <col collapsed="false" customWidth="true" hidden="false" outlineLevel="0" max="5" min="4" style="0" width="5.99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10.56"/>
    <col collapsed="false" customWidth="true" hidden="false" outlineLevel="0" max="9" min="9" style="0" width="11.42"/>
    <col collapsed="false" customWidth="true" hidden="false" outlineLevel="0" max="10" min="10" style="0" width="10.71"/>
    <col collapsed="false" customWidth="true" hidden="false" outlineLevel="0" max="11" min="11" style="0" width="12.14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true" outlineLevel="0" collapsed="false">
      <c r="A3" s="3" t="s">
        <v>1087</v>
      </c>
      <c r="B3" s="3"/>
      <c r="C3" s="3"/>
      <c r="D3" s="3"/>
      <c r="E3" s="3"/>
      <c r="F3" s="3"/>
      <c r="G3" s="3"/>
      <c r="H3" s="3"/>
      <c r="I3" s="3"/>
      <c r="J3" s="3"/>
      <c r="K3" s="4" t="s">
        <v>286</v>
      </c>
      <c r="L3" s="5" t="n">
        <f aca="false">102070.42+-453922.88+436939.14</f>
        <v>85086.68</v>
      </c>
    </row>
    <row r="4" customFormat="false" ht="15.75" hidden="false" customHeight="true" outlineLevel="0" collapsed="false">
      <c r="B4" s="892" t="s">
        <v>4</v>
      </c>
      <c r="C4" s="892"/>
      <c r="D4" s="892"/>
      <c r="E4" s="892"/>
      <c r="F4" s="892"/>
      <c r="G4" s="892"/>
      <c r="H4" s="892"/>
      <c r="I4" s="892"/>
      <c r="J4" s="892"/>
      <c r="K4" s="0" t="s">
        <v>5</v>
      </c>
      <c r="L4" s="208" t="n">
        <v>4609.31</v>
      </c>
    </row>
    <row r="5" customFormat="false" ht="12.75" hidden="false" customHeight="true" outlineLevel="0" collapsed="false">
      <c r="A5" s="413" t="s">
        <v>6</v>
      </c>
      <c r="B5" s="414" t="s">
        <v>7</v>
      </c>
      <c r="C5" s="414" t="s">
        <v>8</v>
      </c>
      <c r="D5" s="415" t="s">
        <v>9</v>
      </c>
      <c r="E5" s="415"/>
      <c r="F5" s="415"/>
      <c r="G5" s="415"/>
      <c r="H5" s="414" t="s">
        <v>10</v>
      </c>
      <c r="I5" s="414" t="s">
        <v>11</v>
      </c>
      <c r="J5" s="414" t="s">
        <v>12</v>
      </c>
      <c r="K5" s="416" t="s">
        <v>13</v>
      </c>
      <c r="L5" s="417" t="s">
        <v>229</v>
      </c>
    </row>
    <row r="6" customFormat="false" ht="33.75" hidden="false" customHeight="true" outlineLevel="0" collapsed="false">
      <c r="A6" s="413"/>
      <c r="B6" s="414"/>
      <c r="C6" s="414"/>
      <c r="D6" s="418" t="n">
        <v>1</v>
      </c>
      <c r="E6" s="418" t="n">
        <v>2</v>
      </c>
      <c r="F6" s="418" t="n">
        <v>3</v>
      </c>
      <c r="G6" s="418" t="n">
        <v>4</v>
      </c>
      <c r="H6" s="414"/>
      <c r="I6" s="414"/>
      <c r="J6" s="414"/>
      <c r="K6" s="416"/>
      <c r="L6" s="417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 t="n">
        <v>5</v>
      </c>
      <c r="I7" s="16" t="n">
        <v>6</v>
      </c>
      <c r="J7" s="16" t="n">
        <v>7</v>
      </c>
      <c r="K7" s="16" t="n">
        <v>8</v>
      </c>
      <c r="L7" s="17" t="n">
        <v>9</v>
      </c>
    </row>
    <row r="8" customFormat="false" ht="12.75" hidden="false" customHeight="true" outlineLevel="0" collapsed="false">
      <c r="A8" s="893" t="s">
        <v>15</v>
      </c>
      <c r="B8" s="893"/>
      <c r="C8" s="893"/>
      <c r="D8" s="893"/>
      <c r="E8" s="893"/>
      <c r="F8" s="893"/>
      <c r="G8" s="893"/>
      <c r="H8" s="893"/>
      <c r="I8" s="893"/>
      <c r="J8" s="893"/>
      <c r="K8" s="893"/>
      <c r="L8" s="893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4.25" hidden="false" customHeight="true" outlineLevel="0" collapsed="false">
      <c r="A10" s="213" t="s">
        <v>17</v>
      </c>
      <c r="B10" s="214" t="s">
        <v>1088</v>
      </c>
      <c r="C10" s="215" t="n">
        <f aca="false">L4*2.6</f>
        <v>11984.206</v>
      </c>
      <c r="D10" s="215"/>
      <c r="E10" s="215"/>
      <c r="F10" s="215"/>
      <c r="G10" s="215"/>
      <c r="H10" s="215"/>
      <c r="I10" s="215" t="n">
        <f aca="false">L4*2.6</f>
        <v>11984.206</v>
      </c>
      <c r="J10" s="215" t="n">
        <v>0</v>
      </c>
      <c r="K10" s="215" t="n">
        <v>0</v>
      </c>
      <c r="L10" s="217" t="n">
        <f aca="false">SUM(J10:K10)</f>
        <v>0</v>
      </c>
    </row>
    <row r="11" customFormat="false" ht="14.25" hidden="false" customHeight="true" outlineLevel="0" collapsed="false">
      <c r="A11" s="349" t="s">
        <v>19</v>
      </c>
      <c r="B11" s="263" t="s">
        <v>331</v>
      </c>
      <c r="C11" s="232" t="n">
        <f aca="false">L4*1.14</f>
        <v>5254.6134</v>
      </c>
      <c r="D11" s="232"/>
      <c r="E11" s="232"/>
      <c r="F11" s="232"/>
      <c r="G11" s="232"/>
      <c r="H11" s="232"/>
      <c r="I11" s="232" t="n">
        <f aca="false">L4*1.14</f>
        <v>5254.6134</v>
      </c>
      <c r="J11" s="232" t="n">
        <f aca="false">C11-I11</f>
        <v>0</v>
      </c>
      <c r="K11" s="232" t="n">
        <v>0</v>
      </c>
      <c r="L11" s="350" t="n">
        <f aca="false">J11+K11</f>
        <v>0</v>
      </c>
    </row>
    <row r="12" customFormat="false" ht="14.25" hidden="false" customHeight="true" outlineLevel="0" collapsed="false">
      <c r="A12" s="349" t="s">
        <v>21</v>
      </c>
      <c r="B12" s="263" t="s">
        <v>1089</v>
      </c>
      <c r="C12" s="232" t="n">
        <f aca="false">L4*2.28</f>
        <v>10509.2268</v>
      </c>
      <c r="D12" s="232"/>
      <c r="E12" s="232"/>
      <c r="F12" s="232"/>
      <c r="G12" s="232"/>
      <c r="H12" s="232"/>
      <c r="I12" s="232" t="n">
        <f aca="false">L4*2.28</f>
        <v>10509.2268</v>
      </c>
      <c r="J12" s="232" t="n">
        <f aca="false">C12-I12</f>
        <v>0</v>
      </c>
      <c r="K12" s="232" t="n">
        <v>0</v>
      </c>
      <c r="L12" s="350" t="n">
        <f aca="false">J12+K12</f>
        <v>0</v>
      </c>
    </row>
    <row r="13" customFormat="false" ht="14.25" hidden="false" customHeight="true" outlineLevel="0" collapsed="false">
      <c r="A13" s="349" t="s">
        <v>143</v>
      </c>
      <c r="B13" s="263" t="s">
        <v>749</v>
      </c>
      <c r="C13" s="232" t="n">
        <f aca="false">L4*3.12</f>
        <v>14381.0472</v>
      </c>
      <c r="D13" s="232"/>
      <c r="E13" s="232"/>
      <c r="F13" s="232"/>
      <c r="G13" s="232"/>
      <c r="H13" s="232"/>
      <c r="I13" s="232" t="n">
        <v>0</v>
      </c>
      <c r="J13" s="232" t="n">
        <f aca="false">C13-I13</f>
        <v>14381.0472</v>
      </c>
      <c r="K13" s="232" t="n">
        <v>39360.41</v>
      </c>
      <c r="L13" s="350" t="n">
        <f aca="false">SUM(J13:K13)</f>
        <v>53741.4572</v>
      </c>
    </row>
    <row r="14" customFormat="false" ht="13.5" hidden="false" customHeight="true" outlineLevel="0" collapsed="false">
      <c r="A14" s="224"/>
      <c r="B14" s="225" t="s">
        <v>1090</v>
      </c>
      <c r="C14" s="226" t="n">
        <f aca="false">SUM(C10:C13)</f>
        <v>42129.0934</v>
      </c>
      <c r="D14" s="226"/>
      <c r="E14" s="226"/>
      <c r="F14" s="226"/>
      <c r="G14" s="226"/>
      <c r="H14" s="226"/>
      <c r="I14" s="226" t="n">
        <f aca="false">SUM(I10:I13)</f>
        <v>27748.0462</v>
      </c>
      <c r="J14" s="226" t="n">
        <f aca="false">SUM(J10:J13)</f>
        <v>14381.0472</v>
      </c>
      <c r="K14" s="226" t="n">
        <f aca="false">SUM(K10:K13)</f>
        <v>39360.41</v>
      </c>
      <c r="L14" s="229" t="n">
        <f aca="false">SUM(J14:K14)</f>
        <v>53741.4572</v>
      </c>
    </row>
    <row r="15" customFormat="false" ht="9.75" hidden="false" customHeight="true" outlineLevel="0" collapsed="false">
      <c r="A15" s="836" t="s">
        <v>24</v>
      </c>
      <c r="B15" s="836"/>
      <c r="C15" s="836"/>
      <c r="D15" s="836"/>
      <c r="E15" s="836"/>
      <c r="F15" s="836"/>
      <c r="G15" s="836"/>
      <c r="H15" s="836"/>
      <c r="I15" s="836"/>
      <c r="J15" s="836"/>
      <c r="K15" s="836"/>
      <c r="L15" s="836"/>
    </row>
    <row r="16" customFormat="false" ht="14.25" hidden="false" customHeight="true" outlineLevel="0" collapsed="false">
      <c r="A16" s="20" t="s">
        <v>25</v>
      </c>
      <c r="B16" s="36" t="s">
        <v>1091</v>
      </c>
      <c r="C16" s="37" t="n">
        <f aca="false">0.22*L4</f>
        <v>1014.0482</v>
      </c>
      <c r="D16" s="23"/>
      <c r="E16" s="23"/>
      <c r="F16" s="23"/>
      <c r="G16" s="23"/>
      <c r="H16" s="23"/>
      <c r="I16" s="22" t="n">
        <v>8850.48</v>
      </c>
      <c r="J16" s="22" t="n">
        <f aca="false">C16-I16</f>
        <v>-7836.4318</v>
      </c>
      <c r="K16" s="22" t="n">
        <v>-567.49</v>
      </c>
      <c r="L16" s="24" t="n">
        <f aca="false">SUM(J16:K16)</f>
        <v>-8403.9218</v>
      </c>
    </row>
    <row r="17" customFormat="false" ht="12.75" hidden="false" customHeight="true" outlineLevel="0" collapsed="false">
      <c r="A17" s="20" t="s">
        <v>27</v>
      </c>
      <c r="B17" s="36" t="s">
        <v>176</v>
      </c>
      <c r="C17" s="37" t="n">
        <f aca="false">0.1*L4</f>
        <v>460.931</v>
      </c>
      <c r="D17" s="23"/>
      <c r="E17" s="23"/>
      <c r="F17" s="23"/>
      <c r="G17" s="23"/>
      <c r="H17" s="23"/>
      <c r="I17" s="22" t="n">
        <v>394.98</v>
      </c>
      <c r="J17" s="22" t="n">
        <f aca="false">C17-I17</f>
        <v>65.951</v>
      </c>
      <c r="K17" s="22" t="n">
        <v>263.8</v>
      </c>
      <c r="L17" s="24" t="n">
        <f aca="false">SUM(J17:K17)</f>
        <v>329.751</v>
      </c>
    </row>
    <row r="18" customFormat="false" ht="14.25" hidden="false" customHeight="true" outlineLevel="0" collapsed="false">
      <c r="A18" s="590" t="s">
        <v>37</v>
      </c>
      <c r="B18" s="530" t="s">
        <v>1092</v>
      </c>
      <c r="C18" s="531" t="n">
        <f aca="false">1.04*L4</f>
        <v>4793.6824</v>
      </c>
      <c r="D18" s="27"/>
      <c r="E18" s="27"/>
      <c r="F18" s="27"/>
      <c r="G18" s="27"/>
      <c r="H18" s="27"/>
      <c r="I18" s="26" t="n">
        <v>1471.18</v>
      </c>
      <c r="J18" s="26" t="n">
        <f aca="false">C18-I18</f>
        <v>3322.5024</v>
      </c>
      <c r="K18" s="26" t="n">
        <v>10181.76</v>
      </c>
      <c r="L18" s="29" t="n">
        <f aca="false">SUM(J18:K18)</f>
        <v>13504.2624</v>
      </c>
    </row>
    <row r="19" customFormat="false" ht="14.25" hidden="false" customHeight="true" outlineLevel="0" collapsed="false">
      <c r="A19" s="514" t="s">
        <v>31</v>
      </c>
      <c r="B19" s="530" t="s">
        <v>259</v>
      </c>
      <c r="C19" s="531" t="n">
        <f aca="false">L4*0.2</f>
        <v>921.862</v>
      </c>
      <c r="D19" s="27"/>
      <c r="E19" s="27"/>
      <c r="F19" s="27"/>
      <c r="G19" s="27"/>
      <c r="H19" s="27"/>
      <c r="I19" s="26" t="n">
        <v>595.58</v>
      </c>
      <c r="J19" s="26" t="n">
        <f aca="false">C19-I19</f>
        <v>326.282</v>
      </c>
      <c r="K19" s="26" t="n">
        <v>1305.12</v>
      </c>
      <c r="L19" s="29" t="n">
        <f aca="false">SUM(J19:K19)</f>
        <v>1631.402</v>
      </c>
    </row>
    <row r="20" customFormat="false" ht="13.9" hidden="false" customHeight="true" outlineLevel="0" collapsed="false">
      <c r="A20" s="30"/>
      <c r="B20" s="31" t="s">
        <v>1093</v>
      </c>
      <c r="C20" s="32" t="n">
        <f aca="false">SUM(C16:C19)</f>
        <v>7190.5236</v>
      </c>
      <c r="D20" s="33"/>
      <c r="E20" s="33"/>
      <c r="F20" s="33"/>
      <c r="G20" s="33"/>
      <c r="H20" s="33"/>
      <c r="I20" s="32" t="n">
        <f aca="false">SUM(I16:I19)</f>
        <v>11312.22</v>
      </c>
      <c r="J20" s="32" t="n">
        <f aca="false">SUM(J16:J19)</f>
        <v>-4121.6964</v>
      </c>
      <c r="K20" s="32" t="n">
        <f aca="false">SUM(K16:K19)</f>
        <v>11183.19</v>
      </c>
      <c r="L20" s="32" t="n">
        <f aca="false">SUM(L16:L19)</f>
        <v>7061.4936</v>
      </c>
    </row>
    <row r="21" customFormat="false" ht="10.5" hidden="false" customHeight="true" outlineLevel="0" collapsed="false">
      <c r="A21" s="894" t="s">
        <v>73</v>
      </c>
      <c r="B21" s="894"/>
      <c r="C21" s="894"/>
      <c r="D21" s="894"/>
      <c r="E21" s="894"/>
      <c r="F21" s="894"/>
      <c r="G21" s="894"/>
      <c r="H21" s="894"/>
      <c r="I21" s="894"/>
      <c r="J21" s="894"/>
      <c r="K21" s="894"/>
      <c r="L21" s="894"/>
    </row>
    <row r="22" customFormat="false" ht="13.5" hidden="false" customHeight="true" outlineLevel="0" collapsed="false">
      <c r="A22" s="213" t="s">
        <v>43</v>
      </c>
      <c r="B22" s="214" t="s">
        <v>1094</v>
      </c>
      <c r="C22" s="215" t="n">
        <f aca="false">0.42*L4</f>
        <v>1935.9102</v>
      </c>
      <c r="D22" s="215"/>
      <c r="E22" s="215"/>
      <c r="F22" s="215"/>
      <c r="G22" s="215"/>
      <c r="H22" s="215"/>
      <c r="I22" s="215" t="n">
        <v>0</v>
      </c>
      <c r="J22" s="215" t="n">
        <f aca="false">C22-I22</f>
        <v>1935.9102</v>
      </c>
      <c r="K22" s="215" t="n">
        <v>-14414.02</v>
      </c>
      <c r="L22" s="217" t="n">
        <f aca="false">SUM(J22:K22)</f>
        <v>-12478.1098</v>
      </c>
    </row>
    <row r="23" customFormat="false" ht="13.5" hidden="false" customHeight="true" outlineLevel="0" collapsed="false">
      <c r="A23" s="213" t="s">
        <v>45</v>
      </c>
      <c r="B23" s="214" t="s">
        <v>338</v>
      </c>
      <c r="C23" s="215" t="n">
        <f aca="false">L4*1.04</f>
        <v>4793.6824</v>
      </c>
      <c r="D23" s="215"/>
      <c r="E23" s="215"/>
      <c r="F23" s="215"/>
      <c r="G23" s="215"/>
      <c r="H23" s="215"/>
      <c r="I23" s="215" t="n">
        <v>0</v>
      </c>
      <c r="J23" s="215" t="n">
        <f aca="false">C23-I23</f>
        <v>4793.6824</v>
      </c>
      <c r="K23" s="215" t="n">
        <v>6934.72</v>
      </c>
      <c r="L23" s="217" t="n">
        <f aca="false">SUM(J23:K23)</f>
        <v>11728.4024</v>
      </c>
    </row>
    <row r="24" customFormat="false" ht="13.5" hidden="false" customHeight="true" outlineLevel="0" collapsed="false">
      <c r="A24" s="213" t="s">
        <v>75</v>
      </c>
      <c r="B24" s="214" t="s">
        <v>292</v>
      </c>
      <c r="C24" s="215" t="n">
        <f aca="false">0.1*L4</f>
        <v>460.931</v>
      </c>
      <c r="D24" s="215"/>
      <c r="E24" s="215"/>
      <c r="F24" s="215"/>
      <c r="G24" s="215"/>
      <c r="H24" s="215"/>
      <c r="I24" s="22" t="n">
        <f aca="false">L4*0.1</f>
        <v>460.931</v>
      </c>
      <c r="J24" s="215" t="n">
        <f aca="false">C24-I24</f>
        <v>0</v>
      </c>
      <c r="K24" s="215" t="n">
        <v>0</v>
      </c>
      <c r="L24" s="217" t="n">
        <f aca="false">SUM(J24:K24)</f>
        <v>0</v>
      </c>
    </row>
    <row r="25" customFormat="false" ht="19.9" hidden="false" customHeight="true" outlineLevel="0" collapsed="false">
      <c r="A25" s="213" t="s">
        <v>77</v>
      </c>
      <c r="B25" s="214" t="s">
        <v>1095</v>
      </c>
      <c r="C25" s="215" t="n">
        <f aca="false">0.78*L4</f>
        <v>3595.2618</v>
      </c>
      <c r="D25" s="215"/>
      <c r="E25" s="215"/>
      <c r="F25" s="215"/>
      <c r="G25" s="215"/>
      <c r="H25" s="215"/>
      <c r="I25" s="22" t="n">
        <f aca="false">L4*0.78</f>
        <v>3595.2618</v>
      </c>
      <c r="J25" s="215" t="n">
        <f aca="false">C25-I25</f>
        <v>0</v>
      </c>
      <c r="K25" s="215" t="n">
        <v>0</v>
      </c>
      <c r="L25" s="217" t="n">
        <f aca="false">J25+K25</f>
        <v>0</v>
      </c>
    </row>
    <row r="26" customFormat="false" ht="13.5" hidden="false" customHeight="true" outlineLevel="0" collapsed="false">
      <c r="A26" s="349" t="s">
        <v>155</v>
      </c>
      <c r="B26" s="263" t="s">
        <v>1096</v>
      </c>
      <c r="C26" s="232" t="n">
        <f aca="false">0.21*L4</f>
        <v>967.9551</v>
      </c>
      <c r="D26" s="232"/>
      <c r="E26" s="232"/>
      <c r="F26" s="232"/>
      <c r="G26" s="232"/>
      <c r="H26" s="232"/>
      <c r="I26" s="193" t="n">
        <f aca="false">L4*0.21</f>
        <v>967.9551</v>
      </c>
      <c r="J26" s="232" t="n">
        <f aca="false">C26-I26</f>
        <v>0</v>
      </c>
      <c r="K26" s="232" t="n">
        <v>0</v>
      </c>
      <c r="L26" s="350" t="n">
        <f aca="false">SUM(J26:K26)</f>
        <v>0</v>
      </c>
    </row>
    <row r="27" customFormat="false" ht="13.5" hidden="false" customHeight="false" outlineLevel="0" collapsed="false">
      <c r="A27" s="224"/>
      <c r="B27" s="225" t="s">
        <v>800</v>
      </c>
      <c r="C27" s="226" t="n">
        <f aca="false">SUM(C22:C26)</f>
        <v>11753.7405</v>
      </c>
      <c r="D27" s="226"/>
      <c r="E27" s="226"/>
      <c r="F27" s="226"/>
      <c r="G27" s="226"/>
      <c r="H27" s="226"/>
      <c r="I27" s="226" t="n">
        <f aca="false">SUM(I22:I26)</f>
        <v>5024.1479</v>
      </c>
      <c r="J27" s="226" t="n">
        <f aca="false">SUM(J22:J26)</f>
        <v>6729.5926</v>
      </c>
      <c r="K27" s="226" t="n">
        <f aca="false">SUM(K22:K26)</f>
        <v>-7479.3</v>
      </c>
      <c r="L27" s="229" t="n">
        <f aca="false">SUM(J27:K27)</f>
        <v>-749.707399999999</v>
      </c>
    </row>
    <row r="28" customFormat="false" ht="10.5" hidden="false" customHeight="true" outlineLevel="0" collapsed="false">
      <c r="A28" s="894" t="s">
        <v>392</v>
      </c>
      <c r="B28" s="894"/>
      <c r="C28" s="894"/>
      <c r="D28" s="894"/>
      <c r="E28" s="894"/>
      <c r="F28" s="894"/>
      <c r="G28" s="894"/>
      <c r="H28" s="894"/>
      <c r="I28" s="894"/>
      <c r="J28" s="894"/>
      <c r="K28" s="894"/>
      <c r="L28" s="894"/>
    </row>
    <row r="29" customFormat="false" ht="21" hidden="false" customHeight="true" outlineLevel="0" collapsed="false">
      <c r="A29" s="213" t="s">
        <v>49</v>
      </c>
      <c r="B29" s="214" t="s">
        <v>1097</v>
      </c>
      <c r="C29" s="215" t="n">
        <f aca="false">L4*3.36</f>
        <v>15487.2816</v>
      </c>
      <c r="D29" s="216"/>
      <c r="E29" s="216"/>
      <c r="F29" s="216"/>
      <c r="G29" s="216"/>
      <c r="H29" s="216"/>
      <c r="I29" s="215" t="n">
        <v>0</v>
      </c>
      <c r="J29" s="215" t="n">
        <f aca="false">C29-H29-I29</f>
        <v>15487.2816</v>
      </c>
      <c r="K29" s="215" t="n">
        <v>61949.12</v>
      </c>
      <c r="L29" s="217" t="n">
        <f aca="false">SUM(J29:K29)</f>
        <v>77436.4016</v>
      </c>
    </row>
    <row r="30" customFormat="false" ht="21.75" hidden="false" customHeight="true" outlineLevel="0" collapsed="false">
      <c r="A30" s="230" t="s">
        <v>81</v>
      </c>
      <c r="B30" s="231" t="s">
        <v>1098</v>
      </c>
      <c r="C30" s="232" t="n">
        <f aca="false">L4*3.36</f>
        <v>15487.2816</v>
      </c>
      <c r="D30" s="233"/>
      <c r="E30" s="233"/>
      <c r="F30" s="233"/>
      <c r="G30" s="233"/>
      <c r="H30" s="234"/>
      <c r="I30" s="351" t="n">
        <f aca="false">2043.55+4943.78+1143.58+1652.81+10951.61</f>
        <v>20735.33</v>
      </c>
      <c r="J30" s="235" t="n">
        <f aca="false">C30-I30</f>
        <v>-5248.0484</v>
      </c>
      <c r="K30" s="235" t="n">
        <v>21739.58</v>
      </c>
      <c r="L30" s="236" t="n">
        <f aca="false">SUM(J30:K30)</f>
        <v>16491.5316</v>
      </c>
    </row>
    <row r="31" customFormat="false" ht="12.75" hidden="false" customHeight="true" outlineLevel="0" collapsed="false">
      <c r="A31" s="237"/>
      <c r="B31" s="275" t="s">
        <v>1099</v>
      </c>
      <c r="C31" s="276" t="n">
        <f aca="false">C29+C30</f>
        <v>30974.5632</v>
      </c>
      <c r="D31" s="655"/>
      <c r="E31" s="655"/>
      <c r="F31" s="655"/>
      <c r="G31" s="655"/>
      <c r="H31" s="656"/>
      <c r="I31" s="276" t="n">
        <f aca="false">SUM(I29:I30)</f>
        <v>20735.33</v>
      </c>
      <c r="J31" s="276" t="n">
        <f aca="false">SUM(J29:J30)</f>
        <v>10239.2332</v>
      </c>
      <c r="K31" s="276" t="n">
        <f aca="false">SUM(K29:K30)</f>
        <v>83688.7</v>
      </c>
      <c r="L31" s="495" t="n">
        <f aca="false">SUM(J31:K31)</f>
        <v>93927.9332</v>
      </c>
    </row>
    <row r="32" customFormat="false" ht="20.25" hidden="false" customHeight="true" outlineLevel="0" collapsed="false">
      <c r="A32" s="895" t="n">
        <v>5</v>
      </c>
      <c r="B32" s="280" t="s">
        <v>190</v>
      </c>
      <c r="C32" s="281" t="n">
        <f aca="false">L4*2.08</f>
        <v>9587.3648</v>
      </c>
      <c r="D32" s="501"/>
      <c r="E32" s="501"/>
      <c r="F32" s="501"/>
      <c r="G32" s="501"/>
      <c r="H32" s="501"/>
      <c r="I32" s="281" t="n">
        <f aca="false">2.08*L4</f>
        <v>9587.3648</v>
      </c>
      <c r="J32" s="896" t="n">
        <f aca="false">C32-I32</f>
        <v>0</v>
      </c>
      <c r="K32" s="281" t="n">
        <v>0</v>
      </c>
      <c r="L32" s="503" t="n">
        <f aca="false">SUM(J32:K32)</f>
        <v>0</v>
      </c>
    </row>
    <row r="33" customFormat="false" ht="15" hidden="false" customHeight="true" outlineLevel="0" collapsed="false">
      <c r="A33" s="897" t="n">
        <v>6</v>
      </c>
      <c r="B33" s="898" t="s">
        <v>191</v>
      </c>
      <c r="C33" s="711" t="n">
        <f aca="false">3.12*L4</f>
        <v>14381.0472</v>
      </c>
      <c r="D33" s="710"/>
      <c r="E33" s="710"/>
      <c r="F33" s="710"/>
      <c r="G33" s="710"/>
      <c r="H33" s="710"/>
      <c r="I33" s="711" t="n">
        <f aca="false">3.12*L4</f>
        <v>14381.0472</v>
      </c>
      <c r="J33" s="899" t="n">
        <f aca="false">C33-I33</f>
        <v>0</v>
      </c>
      <c r="K33" s="900" t="n">
        <v>0</v>
      </c>
      <c r="L33" s="901" t="n">
        <f aca="false">SUM(J33:K33)</f>
        <v>0</v>
      </c>
    </row>
    <row r="34" customFormat="false" ht="14.25" hidden="false" customHeight="true" outlineLevel="0" collapsed="false">
      <c r="A34" s="543"/>
      <c r="B34" s="254" t="s">
        <v>1100</v>
      </c>
      <c r="C34" s="68" t="n">
        <f aca="false">C14+C20+C27+C31+C32+C33</f>
        <v>116016.3327</v>
      </c>
      <c r="D34" s="576"/>
      <c r="E34" s="576"/>
      <c r="F34" s="576"/>
      <c r="G34" s="576"/>
      <c r="H34" s="577"/>
      <c r="I34" s="256" t="n">
        <f aca="false">I14+I20+I27+I31+I32+I33</f>
        <v>88788.1561</v>
      </c>
      <c r="J34" s="256" t="n">
        <f aca="false">J14+J20+J27+J31+J32+J33</f>
        <v>27228.1766</v>
      </c>
      <c r="K34" s="257" t="n">
        <f aca="false">K14+K20+K27+K31+K32+K33</f>
        <v>126753</v>
      </c>
      <c r="L34" s="257" t="n">
        <f aca="false">SUM(J34:K34)</f>
        <v>153981.1766</v>
      </c>
    </row>
    <row r="35" customFormat="false" ht="12" hidden="false" customHeight="true" outlineLevel="0" collapsed="false">
      <c r="A35" s="902" t="s">
        <v>54</v>
      </c>
      <c r="B35" s="453" t="s">
        <v>1101</v>
      </c>
      <c r="C35" s="453"/>
      <c r="D35" s="453"/>
      <c r="E35" s="453"/>
      <c r="F35" s="453"/>
      <c r="G35" s="453"/>
      <c r="H35" s="453"/>
      <c r="I35" s="453"/>
      <c r="J35" s="453"/>
      <c r="K35" s="453"/>
      <c r="L35" s="453"/>
    </row>
    <row r="36" customFormat="false" ht="12" hidden="false" customHeight="true" outlineLevel="0" collapsed="false">
      <c r="A36" s="902" t="s">
        <v>88</v>
      </c>
      <c r="B36" s="453" t="s">
        <v>1102</v>
      </c>
      <c r="C36" s="453"/>
      <c r="D36" s="453"/>
      <c r="E36" s="453"/>
      <c r="F36" s="453"/>
      <c r="G36" s="453"/>
      <c r="H36" s="453"/>
      <c r="I36" s="453"/>
      <c r="J36" s="453"/>
      <c r="K36" s="453"/>
      <c r="L36" s="453"/>
    </row>
    <row r="37" customFormat="false" ht="12" hidden="false" customHeight="true" outlineLevel="0" collapsed="false">
      <c r="A37" s="902" t="s">
        <v>272</v>
      </c>
      <c r="B37" s="453" t="s">
        <v>1103</v>
      </c>
      <c r="C37" s="453"/>
      <c r="D37" s="453"/>
      <c r="E37" s="453"/>
      <c r="F37" s="453"/>
      <c r="G37" s="453"/>
      <c r="H37" s="453"/>
      <c r="I37" s="453"/>
      <c r="J37" s="453"/>
      <c r="K37" s="453"/>
      <c r="L37" s="453"/>
    </row>
    <row r="38" customFormat="false" ht="12" hidden="false" customHeight="true" outlineLevel="0" collapsed="false">
      <c r="A38" s="902" t="s">
        <v>274</v>
      </c>
      <c r="B38" s="453" t="s">
        <v>1104</v>
      </c>
      <c r="C38" s="453"/>
      <c r="D38" s="453"/>
      <c r="E38" s="453"/>
      <c r="F38" s="453"/>
      <c r="G38" s="453"/>
      <c r="H38" s="453"/>
      <c r="I38" s="453"/>
      <c r="J38" s="453"/>
      <c r="K38" s="453"/>
      <c r="L38" s="453"/>
    </row>
    <row r="39" customFormat="false" ht="12" hidden="false" customHeight="true" outlineLevel="0" collapsed="false">
      <c r="A39" s="902" t="s">
        <v>703</v>
      </c>
      <c r="B39" s="453" t="s">
        <v>1105</v>
      </c>
      <c r="C39" s="453"/>
      <c r="D39" s="453"/>
      <c r="E39" s="453"/>
      <c r="F39" s="453"/>
      <c r="G39" s="453"/>
      <c r="H39" s="453"/>
      <c r="I39" s="453"/>
      <c r="J39" s="453"/>
      <c r="K39" s="453"/>
      <c r="L39" s="453"/>
    </row>
    <row r="40" customFormat="false" ht="12" hidden="false" customHeight="true" outlineLevel="0" collapsed="false">
      <c r="A40" s="374" t="s">
        <v>1013</v>
      </c>
      <c r="B40" s="374"/>
      <c r="C40" s="374"/>
      <c r="D40" s="374"/>
      <c r="E40" s="374"/>
      <c r="F40" s="374"/>
      <c r="G40" s="374"/>
      <c r="H40" s="374"/>
      <c r="I40" s="374"/>
      <c r="J40" s="374"/>
      <c r="K40" s="374"/>
      <c r="L40" s="374"/>
    </row>
    <row r="41" customFormat="false" ht="12.75" hidden="false" customHeight="false" outlineLevel="0" collapsed="false">
      <c r="A41" s="73"/>
      <c r="B41" s="74" t="s">
        <v>57</v>
      </c>
      <c r="C41" s="75" t="s">
        <v>58</v>
      </c>
      <c r="D41" s="76" t="s">
        <v>59</v>
      </c>
      <c r="E41" s="76"/>
      <c r="F41" s="76"/>
      <c r="G41" s="73"/>
      <c r="H41" s="73"/>
      <c r="I41" s="73"/>
      <c r="J41" s="73"/>
      <c r="K41" s="73"/>
      <c r="L41" s="73"/>
    </row>
    <row r="42" customFormat="false" ht="12.75" hidden="false" customHeight="false" outlineLevel="0" collapsed="false">
      <c r="A42" s="73"/>
      <c r="B42" s="77" t="s">
        <v>60</v>
      </c>
      <c r="C42" s="78" t="s">
        <v>1014</v>
      </c>
      <c r="D42" s="79"/>
      <c r="E42" s="79"/>
      <c r="F42" s="79"/>
      <c r="G42" s="73"/>
      <c r="H42" s="73"/>
      <c r="I42" s="73"/>
      <c r="J42" s="73"/>
      <c r="K42" s="73"/>
      <c r="L42" s="73"/>
    </row>
    <row r="43" customFormat="false" ht="12.75" hidden="false" customHeight="false" outlineLevel="0" collapsed="false">
      <c r="A43" s="73"/>
      <c r="B43" s="80" t="n">
        <v>64877.65</v>
      </c>
      <c r="C43" s="187" t="n">
        <v>0</v>
      </c>
      <c r="D43" s="82" t="n">
        <f aca="false">B43+C43</f>
        <v>64877.65</v>
      </c>
      <c r="E43" s="82"/>
      <c r="F43" s="82"/>
      <c r="G43" s="73"/>
      <c r="H43" s="73"/>
      <c r="I43" s="73"/>
      <c r="J43" s="73"/>
      <c r="K43" s="73"/>
      <c r="L43" s="73"/>
    </row>
    <row r="44" customFormat="false" ht="12.75" hidden="false" customHeight="false" outlineLevel="0" collapsed="false">
      <c r="A44" s="84"/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</row>
    <row r="45" s="87" customFormat="true" ht="12.75" hidden="false" customHeight="false" outlineLevel="0" collapsed="false">
      <c r="A45" s="0"/>
      <c r="B45" s="0" t="s">
        <v>62</v>
      </c>
      <c r="C45" s="0"/>
      <c r="D45" s="0"/>
      <c r="E45" s="0"/>
      <c r="F45" s="0"/>
      <c r="G45" s="0"/>
      <c r="H45" s="85" t="n">
        <f aca="false">L34+D43</f>
        <v>218858.8266</v>
      </c>
      <c r="I45" s="0"/>
      <c r="J45" s="0"/>
      <c r="K45" s="0"/>
      <c r="L45" s="0"/>
    </row>
    <row r="46" customFormat="false" ht="12.75" hidden="false" customHeight="false" outlineLevel="0" collapsed="false">
      <c r="H46" s="87"/>
    </row>
    <row r="47" customFormat="false" ht="12.75" hidden="false" customHeight="false" outlineLevel="0" collapsed="false">
      <c r="A47" s="88"/>
      <c r="B47" s="88" t="s">
        <v>63</v>
      </c>
      <c r="C47" s="88"/>
      <c r="D47" s="88"/>
      <c r="E47" s="88"/>
      <c r="F47" s="88"/>
      <c r="G47" s="88"/>
      <c r="H47" s="89" t="n">
        <v>70967</v>
      </c>
      <c r="I47" s="89"/>
      <c r="J47" s="88"/>
      <c r="K47" s="88"/>
      <c r="L47" s="87"/>
    </row>
    <row r="48" customFormat="false" ht="12.75" hidden="false" customHeight="false" outlineLevel="0" collapsed="false">
      <c r="H48" s="87"/>
    </row>
    <row r="49" customFormat="false" ht="12.75" hidden="false" customHeight="false" outlineLevel="0" collapsed="false">
      <c r="B49" s="0" t="s">
        <v>64</v>
      </c>
      <c r="H49" s="85" t="n">
        <f aca="false">L3+H45-H47</f>
        <v>232978.5066</v>
      </c>
    </row>
  </sheetData>
  <mergeCells count="28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5:L15"/>
    <mergeCell ref="A21:L21"/>
    <mergeCell ref="A28:L28"/>
    <mergeCell ref="B35:L35"/>
    <mergeCell ref="B36:L36"/>
    <mergeCell ref="B37:L37"/>
    <mergeCell ref="B38:L38"/>
    <mergeCell ref="B39:L39"/>
    <mergeCell ref="A40:L40"/>
    <mergeCell ref="D41:F41"/>
    <mergeCell ref="D42:F42"/>
    <mergeCell ref="D43:F43"/>
  </mergeCells>
  <printOptions headings="false" gridLines="false" gridLinesSet="true" horizontalCentered="false" verticalCentered="false"/>
  <pageMargins left="0.75" right="0.75" top="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14"/>
    <col collapsed="false" customWidth="true" hidden="false" outlineLevel="0" max="3" min="3" style="0" width="8.85"/>
    <col collapsed="false" customWidth="true" hidden="false" outlineLevel="0" max="4" min="4" style="0" width="7.14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7.7"/>
    <col collapsed="false" customWidth="true" hidden="false" outlineLevel="0" max="8" min="8" style="0" width="12.7"/>
    <col collapsed="false" customWidth="true" hidden="false" outlineLevel="0" max="10" min="9" style="0" width="10.41"/>
    <col collapsed="false" customWidth="true" hidden="false" outlineLevel="0" max="11" min="11" style="0" width="11.85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1106</v>
      </c>
      <c r="B3" s="3"/>
      <c r="C3" s="3"/>
      <c r="D3" s="3"/>
      <c r="E3" s="3"/>
      <c r="F3" s="3"/>
      <c r="G3" s="3"/>
      <c r="H3" s="3"/>
      <c r="I3" s="3"/>
      <c r="J3" s="3"/>
      <c r="K3" s="4" t="s">
        <v>286</v>
      </c>
      <c r="L3" s="5" t="n">
        <f aca="false">18640.13+-156145.8+204442.78</f>
        <v>66937.11</v>
      </c>
    </row>
    <row r="4" customFormat="false" ht="15.75" hidden="false" customHeight="true" outlineLevel="0" collapsed="false">
      <c r="B4" s="375" t="s">
        <v>4</v>
      </c>
      <c r="C4" s="375"/>
      <c r="D4" s="375"/>
      <c r="E4" s="375"/>
      <c r="F4" s="375"/>
      <c r="G4" s="375"/>
      <c r="H4" s="375"/>
      <c r="I4" s="375"/>
      <c r="J4" s="375"/>
      <c r="K4" s="0" t="s">
        <v>5</v>
      </c>
      <c r="L4" s="8" t="n">
        <v>2273.9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337" t="s">
        <v>9</v>
      </c>
      <c r="E5" s="337"/>
      <c r="F5" s="337"/>
      <c r="G5" s="337"/>
      <c r="H5" s="10" t="s">
        <v>10</v>
      </c>
      <c r="I5" s="10" t="s">
        <v>11</v>
      </c>
      <c r="J5" s="10" t="s">
        <v>12</v>
      </c>
      <c r="K5" s="12" t="s">
        <v>13</v>
      </c>
      <c r="L5" s="13" t="s">
        <v>14</v>
      </c>
    </row>
    <row r="6" customFormat="false" ht="36.7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3</v>
      </c>
      <c r="G6" s="14" t="n">
        <v>4</v>
      </c>
      <c r="H6" s="10"/>
      <c r="I6" s="10"/>
      <c r="J6" s="10"/>
      <c r="K6" s="12"/>
      <c r="L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338" t="n">
        <v>4</v>
      </c>
      <c r="E7" s="338"/>
      <c r="F7" s="338"/>
      <c r="G7" s="338"/>
      <c r="H7" s="16" t="n">
        <v>5</v>
      </c>
      <c r="I7" s="16" t="n">
        <v>6</v>
      </c>
      <c r="J7" s="16" t="n">
        <v>7</v>
      </c>
      <c r="K7" s="16" t="n">
        <v>8</v>
      </c>
      <c r="L7" s="17" t="n">
        <v>9</v>
      </c>
    </row>
    <row r="8" customFormat="false" ht="12.75" hidden="false" customHeight="true" outlineLevel="0" collapsed="false">
      <c r="A8" s="18" t="s">
        <v>77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5.75" hidden="false" customHeight="true" outlineLevel="0" collapsed="false">
      <c r="A10" s="213" t="s">
        <v>17</v>
      </c>
      <c r="B10" s="214" t="s">
        <v>66</v>
      </c>
      <c r="C10" s="215" t="n">
        <f aca="false">L4*3.24</f>
        <v>7367.436</v>
      </c>
      <c r="D10" s="215"/>
      <c r="E10" s="215"/>
      <c r="F10" s="215"/>
      <c r="G10" s="215"/>
      <c r="H10" s="215"/>
      <c r="I10" s="215" t="n">
        <f aca="false">3.24*L4</f>
        <v>7367.436</v>
      </c>
      <c r="J10" s="215" t="n">
        <f aca="false">C10-I10</f>
        <v>0</v>
      </c>
      <c r="K10" s="215" t="n">
        <v>0</v>
      </c>
      <c r="L10" s="217" t="n">
        <f aca="false">SUM(J10:K10)</f>
        <v>0</v>
      </c>
    </row>
    <row r="11" customFormat="false" ht="15.75" hidden="false" customHeight="true" outlineLevel="0" collapsed="false">
      <c r="A11" s="213" t="s">
        <v>19</v>
      </c>
      <c r="B11" s="214" t="s">
        <v>1107</v>
      </c>
      <c r="C11" s="215" t="n">
        <f aca="false">L4*2.7</f>
        <v>6139.53</v>
      </c>
      <c r="D11" s="215"/>
      <c r="E11" s="215"/>
      <c r="F11" s="215"/>
      <c r="G11" s="215"/>
      <c r="H11" s="215"/>
      <c r="I11" s="215" t="n">
        <f aca="false">L4*2.7</f>
        <v>6139.53</v>
      </c>
      <c r="J11" s="215" t="n">
        <f aca="false">C11-I11</f>
        <v>0</v>
      </c>
      <c r="K11" s="215" t="n">
        <v>0</v>
      </c>
      <c r="L11" s="217" t="n">
        <f aca="false">J11+K11</f>
        <v>0</v>
      </c>
    </row>
    <row r="12" customFormat="false" ht="15.75" hidden="false" customHeight="true" outlineLevel="0" collapsed="false">
      <c r="A12" s="213" t="s">
        <v>21</v>
      </c>
      <c r="B12" s="214" t="s">
        <v>1108</v>
      </c>
      <c r="C12" s="215" t="n">
        <f aca="false">L4*1.18</f>
        <v>2683.202</v>
      </c>
      <c r="D12" s="215"/>
      <c r="E12" s="215"/>
      <c r="F12" s="215"/>
      <c r="G12" s="215"/>
      <c r="H12" s="215"/>
      <c r="I12" s="215" t="n">
        <f aca="false">L4*1.18</f>
        <v>2683.202</v>
      </c>
      <c r="J12" s="215" t="n">
        <f aca="false">C12-I12</f>
        <v>0</v>
      </c>
      <c r="K12" s="215" t="n">
        <v>0</v>
      </c>
      <c r="L12" s="217" t="n">
        <f aca="false">J12+K12</f>
        <v>0</v>
      </c>
    </row>
    <row r="13" customFormat="false" ht="14.25" hidden="false" customHeight="true" outlineLevel="0" collapsed="false">
      <c r="A13" s="213" t="s">
        <v>143</v>
      </c>
      <c r="B13" s="214" t="s">
        <v>67</v>
      </c>
      <c r="C13" s="215" t="n">
        <f aca="false">L4*2.16</f>
        <v>4911.624</v>
      </c>
      <c r="D13" s="215"/>
      <c r="E13" s="215"/>
      <c r="F13" s="215"/>
      <c r="G13" s="215"/>
      <c r="H13" s="215"/>
      <c r="I13" s="215" t="n">
        <f aca="false">4664</f>
        <v>4664</v>
      </c>
      <c r="J13" s="215" t="n">
        <f aca="false">C13-I13</f>
        <v>247.624000000001</v>
      </c>
      <c r="K13" s="215" t="n">
        <v>12971.39</v>
      </c>
      <c r="L13" s="217" t="n">
        <f aca="false">SUM(J13:K13)</f>
        <v>13219.014</v>
      </c>
    </row>
    <row r="14" customFormat="false" ht="13.5" hidden="false" customHeight="true" outlineLevel="0" collapsed="false">
      <c r="A14" s="224"/>
      <c r="B14" s="225" t="s">
        <v>1109</v>
      </c>
      <c r="C14" s="226" t="n">
        <f aca="false">SUM(C10:C13)</f>
        <v>21101.792</v>
      </c>
      <c r="D14" s="227"/>
      <c r="E14" s="227"/>
      <c r="F14" s="227"/>
      <c r="G14" s="227"/>
      <c r="H14" s="227"/>
      <c r="I14" s="226" t="n">
        <f aca="false">SUM(I10:I13)</f>
        <v>20854.168</v>
      </c>
      <c r="J14" s="226" t="n">
        <f aca="false">SUM(J10:J13)</f>
        <v>247.624000000001</v>
      </c>
      <c r="K14" s="226" t="n">
        <f aca="false">SUM(K10:K13)</f>
        <v>12971.39</v>
      </c>
      <c r="L14" s="229" t="n">
        <f aca="false">SUM(J14:K14)</f>
        <v>13219.014</v>
      </c>
    </row>
    <row r="15" customFormat="false" ht="13.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3.5" hidden="false" customHeight="true" outlineLevel="0" collapsed="false">
      <c r="A16" s="20" t="s">
        <v>25</v>
      </c>
      <c r="B16" s="36" t="s">
        <v>1110</v>
      </c>
      <c r="C16" s="37" t="n">
        <f aca="false">0.75*L4</f>
        <v>1705.425</v>
      </c>
      <c r="D16" s="23"/>
      <c r="E16" s="23"/>
      <c r="F16" s="23"/>
      <c r="G16" s="23"/>
      <c r="H16" s="23"/>
      <c r="I16" s="22" t="n">
        <v>58.96</v>
      </c>
      <c r="J16" s="22" t="n">
        <f aca="false">C16-I16</f>
        <v>1646.465</v>
      </c>
      <c r="K16" s="22" t="n">
        <v>-152.6</v>
      </c>
      <c r="L16" s="24" t="n">
        <f aca="false">SUM(J16:K16)</f>
        <v>1493.865</v>
      </c>
    </row>
    <row r="17" customFormat="false" ht="13.5" hidden="false" customHeight="true" outlineLevel="0" collapsed="false">
      <c r="A17" s="20" t="s">
        <v>27</v>
      </c>
      <c r="B17" s="36" t="s">
        <v>1111</v>
      </c>
      <c r="C17" s="37" t="n">
        <f aca="false">0.17*L4</f>
        <v>386.563</v>
      </c>
      <c r="D17" s="23"/>
      <c r="E17" s="23"/>
      <c r="F17" s="23"/>
      <c r="G17" s="23"/>
      <c r="H17" s="23"/>
      <c r="I17" s="22" t="n">
        <v>205.7</v>
      </c>
      <c r="J17" s="22" t="n">
        <f aca="false">C17-I17</f>
        <v>180.863</v>
      </c>
      <c r="K17" s="22" t="n">
        <v>677.96</v>
      </c>
      <c r="L17" s="24" t="n">
        <f aca="false">SUM(J17:K17)</f>
        <v>858.823</v>
      </c>
    </row>
    <row r="18" customFormat="false" ht="13.5" hidden="false" customHeight="true" outlineLevel="0" collapsed="false">
      <c r="A18" s="514" t="s">
        <v>29</v>
      </c>
      <c r="B18" s="530" t="s">
        <v>1112</v>
      </c>
      <c r="C18" s="531" t="n">
        <f aca="false">L4*0.16</f>
        <v>363.824</v>
      </c>
      <c r="D18" s="27"/>
      <c r="E18" s="27"/>
      <c r="F18" s="27"/>
      <c r="G18" s="27"/>
      <c r="H18" s="27"/>
      <c r="I18" s="26" t="n">
        <v>155.08</v>
      </c>
      <c r="J18" s="22" t="n">
        <f aca="false">C18-I18</f>
        <v>208.744</v>
      </c>
      <c r="K18" s="26" t="n">
        <v>789.5</v>
      </c>
      <c r="L18" s="24" t="n">
        <f aca="false">SUM(J18:K18)</f>
        <v>998.244</v>
      </c>
    </row>
    <row r="19" customFormat="false" ht="13.5" hidden="false" customHeight="true" outlineLevel="0" collapsed="false">
      <c r="A19" s="30"/>
      <c r="B19" s="31" t="s">
        <v>1113</v>
      </c>
      <c r="C19" s="32" t="n">
        <f aca="false">SUM(C16:C18)</f>
        <v>2455.812</v>
      </c>
      <c r="D19" s="33"/>
      <c r="E19" s="33"/>
      <c r="F19" s="33"/>
      <c r="G19" s="33"/>
      <c r="H19" s="33"/>
      <c r="I19" s="32" t="n">
        <f aca="false">SUM(I16:I18)</f>
        <v>419.74</v>
      </c>
      <c r="J19" s="32" t="n">
        <f aca="false">SUM(J16:J18)</f>
        <v>2036.072</v>
      </c>
      <c r="K19" s="32" t="n">
        <f aca="false">SUM(K16:K18)</f>
        <v>1314.86</v>
      </c>
      <c r="L19" s="32" t="n">
        <f aca="false">SUM(L16:L18)</f>
        <v>3350.932</v>
      </c>
    </row>
    <row r="20" customFormat="false" ht="12.75" hidden="false" customHeight="true" outlineLevel="0" collapsed="false">
      <c r="A20" s="19" t="s">
        <v>7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3.5" hidden="false" customHeight="true" outlineLevel="0" collapsed="false">
      <c r="A21" s="213" t="s">
        <v>43</v>
      </c>
      <c r="B21" s="214" t="s">
        <v>1114</v>
      </c>
      <c r="C21" s="215" t="n">
        <f aca="false">L4*0.32</f>
        <v>727.648</v>
      </c>
      <c r="D21" s="216"/>
      <c r="E21" s="216"/>
      <c r="F21" s="216"/>
      <c r="G21" s="216"/>
      <c r="H21" s="216"/>
      <c r="I21" s="215" t="n">
        <v>0</v>
      </c>
      <c r="J21" s="215" t="n">
        <f aca="false">C21-I21</f>
        <v>727.648</v>
      </c>
      <c r="K21" s="215" t="n">
        <v>2865.12</v>
      </c>
      <c r="L21" s="217" t="n">
        <f aca="false">SUM(J21:K21)</f>
        <v>3592.768</v>
      </c>
    </row>
    <row r="22" customFormat="false" ht="12.75" hidden="false" customHeight="true" outlineLevel="0" collapsed="false">
      <c r="A22" s="213" t="s">
        <v>45</v>
      </c>
      <c r="B22" s="214" t="s">
        <v>1115</v>
      </c>
      <c r="C22" s="215" t="n">
        <f aca="false">L4*0.43</f>
        <v>977.777</v>
      </c>
      <c r="D22" s="216"/>
      <c r="E22" s="216"/>
      <c r="F22" s="216"/>
      <c r="G22" s="216"/>
      <c r="H22" s="216"/>
      <c r="I22" s="215" t="n">
        <v>0</v>
      </c>
      <c r="J22" s="215" t="n">
        <f aca="false">C22-I22</f>
        <v>977.777</v>
      </c>
      <c r="K22" s="215" t="n">
        <v>-94.36</v>
      </c>
      <c r="L22" s="217" t="n">
        <f aca="false">SUM(J22:K22)</f>
        <v>883.417</v>
      </c>
    </row>
    <row r="23" customFormat="false" ht="13.5" hidden="false" customHeight="true" outlineLevel="0" collapsed="false">
      <c r="A23" s="213" t="s">
        <v>75</v>
      </c>
      <c r="B23" s="214" t="s">
        <v>1116</v>
      </c>
      <c r="C23" s="215" t="n">
        <f aca="false">L4*0.22</f>
        <v>500.258</v>
      </c>
      <c r="D23" s="216"/>
      <c r="E23" s="216"/>
      <c r="F23" s="216"/>
      <c r="G23" s="216"/>
      <c r="H23" s="216"/>
      <c r="I23" s="215" t="n">
        <f aca="false">L4*0.22</f>
        <v>500.258</v>
      </c>
      <c r="J23" s="215" t="n">
        <f aca="false">C23-I23</f>
        <v>0</v>
      </c>
      <c r="K23" s="215" t="n">
        <v>0</v>
      </c>
      <c r="L23" s="217" t="n">
        <f aca="false">SUM(J23:K23)</f>
        <v>0</v>
      </c>
    </row>
    <row r="24" customFormat="false" ht="20.45" hidden="false" customHeight="true" outlineLevel="0" collapsed="false">
      <c r="A24" s="213" t="s">
        <v>77</v>
      </c>
      <c r="B24" s="214" t="s">
        <v>1117</v>
      </c>
      <c r="C24" s="215" t="n">
        <f aca="false">L4*0.81</f>
        <v>1841.859</v>
      </c>
      <c r="D24" s="216"/>
      <c r="E24" s="216"/>
      <c r="F24" s="216"/>
      <c r="G24" s="216"/>
      <c r="H24" s="216"/>
      <c r="I24" s="215" t="n">
        <f aca="false">L4*0.81</f>
        <v>1841.859</v>
      </c>
      <c r="J24" s="215" t="n">
        <f aca="false">C24-I24</f>
        <v>0</v>
      </c>
      <c r="K24" s="215" t="n">
        <v>0</v>
      </c>
      <c r="L24" s="217" t="n">
        <f aca="false">SUM(J24:K24)</f>
        <v>0</v>
      </c>
    </row>
    <row r="25" customFormat="false" ht="13.5" hidden="false" customHeight="true" outlineLevel="0" collapsed="false">
      <c r="A25" s="349" t="s">
        <v>155</v>
      </c>
      <c r="B25" s="263" t="s">
        <v>1118</v>
      </c>
      <c r="C25" s="232" t="n">
        <f aca="false">L4*0.27</f>
        <v>613.953</v>
      </c>
      <c r="D25" s="535"/>
      <c r="E25" s="535"/>
      <c r="F25" s="535"/>
      <c r="G25" s="535"/>
      <c r="H25" s="232"/>
      <c r="I25" s="193" t="n">
        <f aca="false">0.27*L4</f>
        <v>613.953</v>
      </c>
      <c r="J25" s="232" t="n">
        <f aca="false">C25-I25</f>
        <v>0</v>
      </c>
      <c r="K25" s="232" t="n">
        <v>0</v>
      </c>
      <c r="L25" s="350" t="n">
        <f aca="false">SUM(J25:K25)</f>
        <v>0</v>
      </c>
    </row>
    <row r="26" customFormat="false" ht="15" hidden="false" customHeight="true" outlineLevel="0" collapsed="false">
      <c r="A26" s="224"/>
      <c r="B26" s="225" t="s">
        <v>827</v>
      </c>
      <c r="C26" s="226" t="n">
        <f aca="false">SUM(C21:C25)</f>
        <v>4661.495</v>
      </c>
      <c r="D26" s="227"/>
      <c r="E26" s="227"/>
      <c r="F26" s="227"/>
      <c r="G26" s="227"/>
      <c r="H26" s="227"/>
      <c r="I26" s="226" t="n">
        <f aca="false">SUM(I21:I25)</f>
        <v>2956.07</v>
      </c>
      <c r="J26" s="226" t="n">
        <f aca="false">SUM(J21:J25)</f>
        <v>1705.425</v>
      </c>
      <c r="K26" s="226" t="n">
        <f aca="false">SUM(K21:K25)</f>
        <v>2770.76</v>
      </c>
      <c r="L26" s="229" t="n">
        <f aca="false">SUM(J26:K26)</f>
        <v>4476.185</v>
      </c>
    </row>
    <row r="27" customFormat="false" ht="12.75" hidden="false" customHeight="true" outlineLevel="0" collapsed="false">
      <c r="A27" s="44" t="s">
        <v>79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</row>
    <row r="28" customFormat="false" ht="23.25" hidden="false" customHeight="true" outlineLevel="0" collapsed="false">
      <c r="A28" s="213" t="s">
        <v>49</v>
      </c>
      <c r="B28" s="214" t="s">
        <v>1119</v>
      </c>
      <c r="C28" s="215" t="n">
        <f aca="false">L4*4.88</f>
        <v>11096.632</v>
      </c>
      <c r="D28" s="216"/>
      <c r="E28" s="216"/>
      <c r="F28" s="216"/>
      <c r="G28" s="216"/>
      <c r="H28" s="216"/>
      <c r="I28" s="215" t="n">
        <f aca="false">4500</f>
        <v>4500</v>
      </c>
      <c r="J28" s="215" t="n">
        <f aca="false">C28-I28</f>
        <v>6596.632</v>
      </c>
      <c r="K28" s="215" t="n">
        <v>22236.96</v>
      </c>
      <c r="L28" s="217" t="n">
        <f aca="false">SUM(J28:K28)</f>
        <v>28833.592</v>
      </c>
    </row>
    <row r="29" customFormat="false" ht="24" hidden="false" customHeight="true" outlineLevel="0" collapsed="false">
      <c r="A29" s="230" t="s">
        <v>81</v>
      </c>
      <c r="B29" s="231" t="s">
        <v>1120</v>
      </c>
      <c r="C29" s="232" t="n">
        <f aca="false">L4*4.89</f>
        <v>11119.371</v>
      </c>
      <c r="D29" s="233"/>
      <c r="E29" s="233"/>
      <c r="F29" s="233"/>
      <c r="G29" s="233"/>
      <c r="H29" s="234"/>
      <c r="I29" s="351" t="n">
        <v>0</v>
      </c>
      <c r="J29" s="235" t="n">
        <f aca="false">C29-I29</f>
        <v>11119.371</v>
      </c>
      <c r="K29" s="235" t="n">
        <v>41811.46</v>
      </c>
      <c r="L29" s="236" t="n">
        <f aca="false">SUM(J29:K29)</f>
        <v>52930.831</v>
      </c>
    </row>
    <row r="30" customFormat="false" ht="13.5" hidden="false" customHeight="true" outlineLevel="0" collapsed="false">
      <c r="A30" s="237"/>
      <c r="B30" s="275" t="s">
        <v>1121</v>
      </c>
      <c r="C30" s="276" t="n">
        <f aca="false">C28+C29</f>
        <v>22216.003</v>
      </c>
      <c r="D30" s="655"/>
      <c r="E30" s="655"/>
      <c r="F30" s="655" t="s">
        <v>48</v>
      </c>
      <c r="G30" s="655"/>
      <c r="H30" s="656"/>
      <c r="I30" s="276" t="n">
        <f aca="false">SUM(I28:I29)</f>
        <v>4500</v>
      </c>
      <c r="J30" s="239" t="n">
        <f aca="false">SUM(J28:J29)</f>
        <v>17716.003</v>
      </c>
      <c r="K30" s="276" t="n">
        <f aca="false">SUM(K28:K29)</f>
        <v>64048.42</v>
      </c>
      <c r="L30" s="495" t="n">
        <f aca="false">SUM(J30:K30)</f>
        <v>81764.423</v>
      </c>
    </row>
    <row r="31" customFormat="false" ht="19.5" hidden="false" customHeight="true" outlineLevel="0" collapsed="false">
      <c r="A31" s="657" t="n">
        <v>5</v>
      </c>
      <c r="B31" s="356" t="s">
        <v>50</v>
      </c>
      <c r="C31" s="357" t="n">
        <f aca="false">2.16*L4</f>
        <v>4911.624</v>
      </c>
      <c r="D31" s="685"/>
      <c r="E31" s="685"/>
      <c r="F31" s="685"/>
      <c r="G31" s="685"/>
      <c r="H31" s="685"/>
      <c r="I31" s="357" t="n">
        <f aca="false">L4*2.16</f>
        <v>4911.624</v>
      </c>
      <c r="J31" s="272" t="n">
        <f aca="false">C31-I31</f>
        <v>0</v>
      </c>
      <c r="K31" s="357" t="n">
        <v>0</v>
      </c>
      <c r="L31" s="662" t="n">
        <f aca="false">SUM(J31:K31)</f>
        <v>0</v>
      </c>
    </row>
    <row r="32" customFormat="false" ht="16.5" hidden="false" customHeight="true" outlineLevel="0" collapsed="false">
      <c r="A32" s="398" t="s">
        <v>910</v>
      </c>
      <c r="B32" s="903" t="s">
        <v>52</v>
      </c>
      <c r="C32" s="249" t="n">
        <f aca="false">3.24*L4</f>
        <v>7367.436</v>
      </c>
      <c r="D32" s="663"/>
      <c r="E32" s="663"/>
      <c r="F32" s="663"/>
      <c r="G32" s="663"/>
      <c r="H32" s="663"/>
      <c r="I32" s="729" t="n">
        <f aca="false">3.24*L4</f>
        <v>7367.436</v>
      </c>
      <c r="J32" s="664" t="n">
        <f aca="false">C32-I32</f>
        <v>0</v>
      </c>
      <c r="K32" s="251" t="n">
        <v>0</v>
      </c>
      <c r="L32" s="252" t="n">
        <f aca="false">SUM(J32:K32)</f>
        <v>0</v>
      </c>
    </row>
    <row r="33" customFormat="false" ht="15" hidden="false" customHeight="true" outlineLevel="0" collapsed="false">
      <c r="A33" s="408"/>
      <c r="B33" s="254" t="s">
        <v>1122</v>
      </c>
      <c r="C33" s="68" t="n">
        <f aca="false">C14+C19+C26+C30+C31+C32</f>
        <v>62714.162</v>
      </c>
      <c r="D33" s="576"/>
      <c r="E33" s="576"/>
      <c r="F33" s="576"/>
      <c r="G33" s="576"/>
      <c r="H33" s="577"/>
      <c r="I33" s="256" t="n">
        <f aca="false">I14+I19+I26+I30+I31+I32</f>
        <v>41009.038</v>
      </c>
      <c r="J33" s="256" t="n">
        <f aca="false">J14+J19+J26+J30+J31+J32</f>
        <v>21705.124</v>
      </c>
      <c r="K33" s="257" t="n">
        <f aca="false">K14+K19+K26+K30+K31+K32</f>
        <v>81105.43</v>
      </c>
      <c r="L33" s="257" t="n">
        <f aca="false">SUM(J33:K33)</f>
        <v>102810.554</v>
      </c>
    </row>
    <row r="34" customFormat="false" ht="12.75" hidden="false" customHeight="true" outlineLevel="0" collapsed="false">
      <c r="A34" s="284" t="s">
        <v>54</v>
      </c>
      <c r="B34" s="285" t="s">
        <v>1123</v>
      </c>
      <c r="C34" s="285"/>
      <c r="D34" s="285"/>
      <c r="E34" s="285"/>
      <c r="F34" s="285"/>
      <c r="G34" s="285"/>
      <c r="H34" s="285"/>
      <c r="I34" s="285"/>
      <c r="J34" s="285"/>
      <c r="K34" s="285"/>
      <c r="L34" s="285"/>
    </row>
    <row r="35" customFormat="false" ht="12.75" hidden="false" customHeight="true" outlineLevel="0" collapsed="false">
      <c r="A35" s="284" t="s">
        <v>88</v>
      </c>
      <c r="B35" s="286" t="s">
        <v>1124</v>
      </c>
      <c r="C35" s="286"/>
      <c r="D35" s="286"/>
      <c r="E35" s="286"/>
      <c r="F35" s="286"/>
      <c r="G35" s="286"/>
      <c r="H35" s="286"/>
      <c r="I35" s="286"/>
      <c r="J35" s="286"/>
      <c r="K35" s="286"/>
      <c r="L35" s="286"/>
    </row>
    <row r="36" customFormat="false" ht="12.75" hidden="false" customHeight="false" outlineLevel="0" collapsed="false">
      <c r="A36" s="3" t="s">
        <v>56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73"/>
      <c r="B37" s="74" t="s">
        <v>57</v>
      </c>
      <c r="C37" s="75" t="s">
        <v>58</v>
      </c>
      <c r="D37" s="76" t="s">
        <v>59</v>
      </c>
      <c r="E37" s="76"/>
      <c r="F37" s="76"/>
      <c r="G37" s="73"/>
      <c r="H37" s="73"/>
    </row>
    <row r="38" customFormat="false" ht="12.75" hidden="false" customHeight="false" outlineLevel="0" collapsed="false">
      <c r="A38" s="73"/>
      <c r="B38" s="77" t="s">
        <v>60</v>
      </c>
      <c r="C38" s="78" t="s">
        <v>734</v>
      </c>
      <c r="D38" s="79"/>
      <c r="E38" s="79"/>
      <c r="F38" s="79"/>
      <c r="G38" s="73"/>
      <c r="H38" s="73"/>
      <c r="I38" s="73"/>
      <c r="J38" s="73"/>
      <c r="K38" s="73"/>
      <c r="L38" s="73"/>
    </row>
    <row r="39" customFormat="false" ht="12.75" hidden="false" customHeight="false" outlineLevel="0" collapsed="false">
      <c r="A39" s="73"/>
      <c r="B39" s="81" t="n">
        <v>9958.55</v>
      </c>
      <c r="C39" s="81" t="n">
        <v>0</v>
      </c>
      <c r="D39" s="81" t="n">
        <f aca="false">B39+C39</f>
        <v>9958.55</v>
      </c>
      <c r="E39" s="81"/>
      <c r="F39" s="81"/>
      <c r="G39" s="73"/>
      <c r="H39" s="73"/>
      <c r="I39" s="73"/>
      <c r="J39" s="73"/>
      <c r="K39" s="73"/>
      <c r="L39" s="73"/>
    </row>
    <row r="40" customFormat="false" ht="12.75" hidden="false" customHeight="false" outlineLevel="0" collapsed="false">
      <c r="A40" s="73"/>
      <c r="B40" s="405"/>
      <c r="C40" s="143"/>
      <c r="D40" s="405"/>
      <c r="E40" s="405"/>
      <c r="F40" s="405"/>
      <c r="G40" s="73"/>
      <c r="H40" s="73"/>
      <c r="I40" s="73"/>
      <c r="J40" s="73"/>
      <c r="K40" s="73"/>
      <c r="L40" s="73"/>
    </row>
    <row r="41" customFormat="false" ht="12.75" hidden="false" customHeight="false" outlineLevel="0" collapsed="false">
      <c r="B41" s="0" t="s">
        <v>62</v>
      </c>
      <c r="H41" s="85" t="n">
        <f aca="false">L33+D39</f>
        <v>112769.104</v>
      </c>
    </row>
    <row r="42" customFormat="false" ht="12.75" hidden="false" customHeight="false" outlineLevel="0" collapsed="false">
      <c r="H42" s="85"/>
    </row>
    <row r="43" s="87" customFormat="true" ht="12.75" hidden="false" customHeight="false" outlineLevel="0" collapsed="false">
      <c r="A43" s="88"/>
      <c r="B43" s="88" t="s">
        <v>63</v>
      </c>
      <c r="C43" s="88"/>
      <c r="D43" s="88"/>
      <c r="E43" s="88"/>
      <c r="F43" s="88"/>
      <c r="G43" s="88"/>
      <c r="H43" s="89" t="n">
        <v>9489.17</v>
      </c>
      <c r="I43" s="3"/>
      <c r="J43" s="3"/>
      <c r="K43" s="3"/>
      <c r="L43" s="88"/>
    </row>
    <row r="44" s="87" customFormat="true" ht="12.75" hidden="false" customHeight="false" outlineLevel="0" collapsed="false">
      <c r="A44" s="88"/>
      <c r="B44" s="0"/>
      <c r="C44" s="0"/>
      <c r="D44" s="0"/>
      <c r="E44" s="0"/>
      <c r="F44" s="0"/>
      <c r="G44" s="0"/>
      <c r="I44" s="0"/>
      <c r="J44" s="0"/>
      <c r="K44" s="0"/>
      <c r="L44" s="681"/>
    </row>
    <row r="45" customFormat="false" ht="12.75" hidden="false" customHeight="false" outlineLevel="0" collapsed="false">
      <c r="B45" s="0" t="s">
        <v>64</v>
      </c>
      <c r="H45" s="85" t="n">
        <f aca="false">L3+H41-H43</f>
        <v>170217.044</v>
      </c>
    </row>
  </sheetData>
  <mergeCells count="25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5:L15"/>
    <mergeCell ref="A20:L20"/>
    <mergeCell ref="A27:L27"/>
    <mergeCell ref="B34:L34"/>
    <mergeCell ref="B35:L35"/>
    <mergeCell ref="A36:L36"/>
    <mergeCell ref="D37:F37"/>
    <mergeCell ref="D38:F38"/>
    <mergeCell ref="D39:F39"/>
  </mergeCells>
  <printOptions headings="false" gridLines="false" gridLinesSet="true" horizontalCentered="false" verticalCentered="false"/>
  <pageMargins left="0.75" right="0.75" top="0.5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41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 t="s">
        <v>1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208039.47+-293406.59+50007.08</f>
        <v>-35360.04</v>
      </c>
    </row>
    <row r="4" customFormat="false" ht="11.2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383.6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26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5.75" hidden="false" customHeight="true" outlineLevel="0" collapsed="false">
      <c r="A10" s="20" t="s">
        <v>17</v>
      </c>
      <c r="B10" s="21" t="s">
        <v>171</v>
      </c>
      <c r="C10" s="22" t="n">
        <f aca="false">P4*3.11</f>
        <v>1192.99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11</f>
        <v>1192.996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5.75" hidden="false" customHeight="true" outlineLevel="0" collapsed="false">
      <c r="A11" s="25" t="s">
        <v>19</v>
      </c>
      <c r="B11" s="21" t="s">
        <v>172</v>
      </c>
      <c r="C11" s="26" t="n">
        <f aca="false">1.13*P4</f>
        <v>433.468</v>
      </c>
      <c r="D11" s="27"/>
      <c r="E11" s="27"/>
      <c r="F11" s="27"/>
      <c r="G11" s="27"/>
      <c r="H11" s="27"/>
      <c r="I11" s="27"/>
      <c r="J11" s="27"/>
      <c r="K11" s="27"/>
      <c r="L11" s="27"/>
      <c r="M11" s="28" t="n">
        <f aca="false">P4*1.13</f>
        <v>433.468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4.25" hidden="false" customHeight="true" outlineLevel="0" collapsed="false">
      <c r="A12" s="25" t="s">
        <v>21</v>
      </c>
      <c r="B12" s="21" t="s">
        <v>173</v>
      </c>
      <c r="C12" s="26" t="n">
        <f aca="false">2.07*P4</f>
        <v>794.052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84.39</f>
        <v>84.39</v>
      </c>
      <c r="N12" s="26" t="n">
        <f aca="false">C12-M12</f>
        <v>709.662</v>
      </c>
      <c r="O12" s="26" t="n">
        <v>-72534.96</v>
      </c>
      <c r="P12" s="29" t="n">
        <f aca="false">SUM(N12:O12)</f>
        <v>-71825.298</v>
      </c>
    </row>
    <row r="13" customFormat="false" ht="13.5" hidden="false" customHeight="false" outlineLevel="0" collapsed="false">
      <c r="A13" s="30"/>
      <c r="B13" s="31" t="s">
        <v>174</v>
      </c>
      <c r="C13" s="32" t="n">
        <f aca="false">SUM(C10:C12)</f>
        <v>2420.516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710.854</v>
      </c>
      <c r="N13" s="32" t="n">
        <f aca="false">SUM(N10:N12)</f>
        <v>709.662</v>
      </c>
      <c r="O13" s="32" t="n">
        <f aca="false">SUM(O10:O12)</f>
        <v>-72534.96</v>
      </c>
      <c r="P13" s="34" t="n">
        <f aca="false">SUM(N13:O13)</f>
        <v>-71825.298</v>
      </c>
    </row>
    <row r="14" customFormat="false" ht="12.75" hidden="false" customHeight="true" outlineLevel="0" collapsed="false">
      <c r="A14" s="35" t="s">
        <v>2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.75" hidden="false" customHeight="false" outlineLevel="0" collapsed="false">
      <c r="A15" s="20" t="s">
        <v>25</v>
      </c>
      <c r="B15" s="36" t="s">
        <v>175</v>
      </c>
      <c r="C15" s="37" t="n">
        <f aca="false">0.41*P4</f>
        <v>157.27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101.84</v>
      </c>
      <c r="N15" s="22" t="n">
        <f aca="false">C15-M15</f>
        <v>55.436</v>
      </c>
      <c r="O15" s="22" t="n">
        <v>629.12</v>
      </c>
      <c r="P15" s="24" t="n">
        <f aca="false">SUM(N15:O15)</f>
        <v>684.556</v>
      </c>
    </row>
    <row r="16" customFormat="false" ht="12" hidden="false" customHeight="true" outlineLevel="0" collapsed="false">
      <c r="A16" s="20" t="s">
        <v>27</v>
      </c>
      <c r="B16" s="36" t="s">
        <v>176</v>
      </c>
      <c r="C16" s="37" t="n">
        <f aca="false">0.1*P4</f>
        <v>38.3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21.73</v>
      </c>
      <c r="N16" s="22" t="n">
        <f aca="false">C16-M16</f>
        <v>16.63</v>
      </c>
      <c r="O16" s="22" t="n">
        <v>66.52</v>
      </c>
      <c r="P16" s="24" t="n">
        <f aca="false">SUM(N16:O16)</f>
        <v>83.15</v>
      </c>
    </row>
    <row r="17" customFormat="false" ht="14.25" hidden="false" customHeight="true" outlineLevel="0" collapsed="false">
      <c r="A17" s="38" t="s">
        <v>37</v>
      </c>
      <c r="B17" s="36" t="s">
        <v>177</v>
      </c>
      <c r="C17" s="37" t="n">
        <f aca="false">0.33*P4</f>
        <v>126.588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113.44</v>
      </c>
      <c r="N17" s="22" t="n">
        <f aca="false">C17-M17</f>
        <v>13.148</v>
      </c>
      <c r="O17" s="22" t="n">
        <v>-188.36</v>
      </c>
      <c r="P17" s="22" t="n">
        <f aca="false">SUM(N17:O17)</f>
        <v>-175.212</v>
      </c>
    </row>
    <row r="18" customFormat="false" ht="12.75" hidden="false" customHeight="true" outlineLevel="0" collapsed="false">
      <c r="A18" s="39" t="s">
        <v>31</v>
      </c>
      <c r="B18" s="40" t="s">
        <v>178</v>
      </c>
      <c r="C18" s="41" t="n">
        <f aca="false">P4*0.1</f>
        <v>38.36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49.14</v>
      </c>
      <c r="N18" s="22" t="n">
        <f aca="false">C18-M18</f>
        <v>-10.78</v>
      </c>
      <c r="O18" s="43" t="n">
        <v>-43.12</v>
      </c>
      <c r="P18" s="22" t="n">
        <f aca="false">SUM(N18:O18)</f>
        <v>-53.9</v>
      </c>
    </row>
    <row r="19" customFormat="false" ht="13.5" hidden="false" customHeight="false" outlineLevel="0" collapsed="false">
      <c r="A19" s="30"/>
      <c r="B19" s="31" t="s">
        <v>179</v>
      </c>
      <c r="C19" s="32" t="n">
        <f aca="false">SUM(C15:C18)</f>
        <v>360.584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286.15</v>
      </c>
      <c r="N19" s="32" t="n">
        <f aca="false">SUM(N15:N18)</f>
        <v>74.434</v>
      </c>
      <c r="O19" s="32" t="n">
        <f aca="false">SUM(O15:O18)</f>
        <v>464.16</v>
      </c>
      <c r="P19" s="32" t="n">
        <f aca="false">SUM(P15:P18)</f>
        <v>538.594</v>
      </c>
    </row>
    <row r="20" customFormat="false" ht="12.75" hidden="false" customHeight="true" outlineLevel="0" collapsed="false">
      <c r="A20" s="44" t="s">
        <v>73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4.25" hidden="false" customHeight="true" outlineLevel="0" collapsed="false">
      <c r="A21" s="20" t="s">
        <v>43</v>
      </c>
      <c r="B21" s="21" t="s">
        <v>180</v>
      </c>
      <c r="C21" s="22" t="n">
        <f aca="false">P4*0.67</f>
        <v>257.012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257.012</v>
      </c>
      <c r="O21" s="22" t="n">
        <v>1028.04</v>
      </c>
      <c r="P21" s="24" t="n">
        <f aca="false">SUM(N21:O21)</f>
        <v>1285.052</v>
      </c>
    </row>
    <row r="22" customFormat="false" ht="13.5" hidden="false" customHeight="true" outlineLevel="0" collapsed="false">
      <c r="A22" s="20" t="s">
        <v>45</v>
      </c>
      <c r="B22" s="21" t="s">
        <v>181</v>
      </c>
      <c r="C22" s="22" t="n">
        <f aca="false">P4*1.03</f>
        <v>395.10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395.108</v>
      </c>
      <c r="O22" s="22" t="n">
        <v>1220.44</v>
      </c>
      <c r="P22" s="24" t="n">
        <f aca="false">SUM(N22:O22)</f>
        <v>1615.548</v>
      </c>
    </row>
    <row r="23" customFormat="false" ht="12" hidden="false" customHeight="true" outlineLevel="0" collapsed="false">
      <c r="A23" s="20" t="s">
        <v>75</v>
      </c>
      <c r="B23" s="21" t="s">
        <v>182</v>
      </c>
      <c r="C23" s="22" t="n">
        <f aca="false">1.03*P4</f>
        <v>395.108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1.03</f>
        <v>395.108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21.6" hidden="false" customHeight="true" outlineLevel="0" collapsed="false">
      <c r="A24" s="20" t="s">
        <v>77</v>
      </c>
      <c r="B24" s="21" t="s">
        <v>183</v>
      </c>
      <c r="C24" s="22" t="n">
        <f aca="false">P4*0.77</f>
        <v>295.372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77</f>
        <v>295.372</v>
      </c>
      <c r="N24" s="22" t="n">
        <f aca="false">C24-M24</f>
        <v>0</v>
      </c>
      <c r="O24" s="22" t="n">
        <v>0</v>
      </c>
      <c r="P24" s="24" t="n">
        <f aca="false">SUM(N24:O24)</f>
        <v>0</v>
      </c>
    </row>
    <row r="25" customFormat="false" ht="14.25" hidden="false" customHeight="true" outlineLevel="0" collapsed="false">
      <c r="A25" s="39" t="s">
        <v>184</v>
      </c>
      <c r="B25" s="144" t="s">
        <v>185</v>
      </c>
      <c r="C25" s="22" t="n">
        <f aca="false">1.03*P4</f>
        <v>395.108</v>
      </c>
      <c r="D25" s="42"/>
      <c r="E25" s="42"/>
      <c r="F25" s="42"/>
      <c r="G25" s="42"/>
      <c r="H25" s="42"/>
      <c r="I25" s="42"/>
      <c r="J25" s="42"/>
      <c r="K25" s="42"/>
      <c r="L25" s="43"/>
      <c r="M25" s="193" t="n">
        <f aca="false">1.03*P4</f>
        <v>395.108</v>
      </c>
      <c r="N25" s="43" t="n">
        <f aca="false">C25-M25</f>
        <v>0</v>
      </c>
      <c r="O25" s="43" t="n">
        <v>0</v>
      </c>
      <c r="P25" s="145" t="n">
        <f aca="false">SUM(N25:O25)</f>
        <v>0</v>
      </c>
    </row>
    <row r="26" customFormat="false" ht="13.5" hidden="false" customHeight="false" outlineLevel="0" collapsed="false">
      <c r="A26" s="30"/>
      <c r="B26" s="31" t="s">
        <v>186</v>
      </c>
      <c r="C26" s="32" t="n">
        <f aca="false">SUM(C21:C25)</f>
        <v>1737.708</v>
      </c>
      <c r="D26" s="33"/>
      <c r="E26" s="33"/>
      <c r="F26" s="33"/>
      <c r="G26" s="33"/>
      <c r="H26" s="33"/>
      <c r="I26" s="33"/>
      <c r="J26" s="33"/>
      <c r="K26" s="33"/>
      <c r="L26" s="33"/>
      <c r="M26" s="32" t="n">
        <f aca="false">SUM(M21:M25)</f>
        <v>1085.588</v>
      </c>
      <c r="N26" s="32" t="n">
        <f aca="false">SUM(N21:N25)</f>
        <v>652.12</v>
      </c>
      <c r="O26" s="45" t="n">
        <f aca="false">SUM(O21:O25)</f>
        <v>2248.48</v>
      </c>
      <c r="P26" s="46" t="n">
        <f aca="false">SUM(N26:O26)</f>
        <v>2900.6</v>
      </c>
    </row>
    <row r="27" customFormat="false" ht="10.5" hidden="false" customHeight="true" outlineLevel="0" collapsed="false">
      <c r="A27" s="44" t="s">
        <v>79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21" hidden="false" customHeight="true" outlineLevel="0" collapsed="false">
      <c r="A28" s="20" t="s">
        <v>49</v>
      </c>
      <c r="B28" s="21" t="s">
        <v>187</v>
      </c>
      <c r="C28" s="22" t="n">
        <f aca="false">4.77*P4</f>
        <v>1829.772</v>
      </c>
      <c r="D28" s="22"/>
      <c r="E28" s="22"/>
      <c r="F28" s="22"/>
      <c r="G28" s="22"/>
      <c r="H28" s="22"/>
      <c r="I28" s="22"/>
      <c r="J28" s="22"/>
      <c r="K28" s="22"/>
      <c r="L28" s="22"/>
      <c r="M28" s="22" t="n">
        <v>0</v>
      </c>
      <c r="N28" s="22" t="n">
        <f aca="false">C28-M28</f>
        <v>1829.772</v>
      </c>
      <c r="O28" s="22" t="n">
        <v>5719.08</v>
      </c>
      <c r="P28" s="24" t="n">
        <f aca="false">SUM(N28:O28)</f>
        <v>7548.852</v>
      </c>
    </row>
    <row r="29" customFormat="false" ht="23.25" hidden="false" customHeight="false" outlineLevel="0" collapsed="false">
      <c r="A29" s="47" t="s">
        <v>81</v>
      </c>
      <c r="B29" s="48" t="s">
        <v>188</v>
      </c>
      <c r="C29" s="26" t="n">
        <f aca="false">4.77*P4</f>
        <v>1829.772</v>
      </c>
      <c r="D29" s="49"/>
      <c r="E29" s="49"/>
      <c r="F29" s="49"/>
      <c r="G29" s="49"/>
      <c r="H29" s="49"/>
      <c r="I29" s="49"/>
      <c r="J29" s="49"/>
      <c r="K29" s="49"/>
      <c r="L29" s="49"/>
      <c r="M29" s="49" t="n">
        <v>0</v>
      </c>
      <c r="N29" s="49" t="n">
        <f aca="false">C29-M29</f>
        <v>1829.772</v>
      </c>
      <c r="O29" s="49" t="n">
        <v>7319.08</v>
      </c>
      <c r="P29" s="50" t="n">
        <f aca="false">SUM(N29:O29)</f>
        <v>9148.852</v>
      </c>
    </row>
    <row r="30" customFormat="false" ht="13.5" hidden="false" customHeight="false" outlineLevel="0" collapsed="false">
      <c r="A30" s="51"/>
      <c r="B30" s="52" t="s">
        <v>189</v>
      </c>
      <c r="C30" s="53" t="n">
        <f aca="false">C28+C29</f>
        <v>3659.544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0</v>
      </c>
      <c r="N30" s="53" t="n">
        <f aca="false">SUM(N28:N29)</f>
        <v>3659.544</v>
      </c>
      <c r="O30" s="53" t="n">
        <f aca="false">SUM(O28:O29)</f>
        <v>13038.16</v>
      </c>
      <c r="P30" s="55" t="n">
        <f aca="false">SUM(N30:O30)</f>
        <v>16697.704</v>
      </c>
    </row>
    <row r="31" customFormat="false" ht="23.25" hidden="false" customHeight="true" outlineLevel="0" collapsed="false">
      <c r="A31" s="99" t="s">
        <v>84</v>
      </c>
      <c r="B31" s="57" t="s">
        <v>190</v>
      </c>
      <c r="C31" s="58" t="n">
        <f aca="false">2.08*P4</f>
        <v>797.888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2.08*P4</f>
        <v>797.888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2" hidden="false" customHeight="true" outlineLevel="0" collapsed="false">
      <c r="A32" s="100" t="s">
        <v>135</v>
      </c>
      <c r="B32" s="62" t="s">
        <v>191</v>
      </c>
      <c r="C32" s="63" t="n">
        <f aca="false">3.12*P4</f>
        <v>1196.832</v>
      </c>
      <c r="D32" s="59"/>
      <c r="E32" s="59"/>
      <c r="F32" s="59"/>
      <c r="G32" s="59"/>
      <c r="H32" s="59"/>
      <c r="I32" s="59"/>
      <c r="J32" s="59"/>
      <c r="K32" s="59"/>
      <c r="L32" s="59"/>
      <c r="M32" s="58" t="n">
        <f aca="false">P4*3.12</f>
        <v>1196.832</v>
      </c>
      <c r="N32" s="58" t="n">
        <f aca="false">M32-C32</f>
        <v>0</v>
      </c>
      <c r="O32" s="64" t="n">
        <v>0</v>
      </c>
      <c r="P32" s="60" t="n">
        <f aca="false">SUM(N32:O32)</f>
        <v>0</v>
      </c>
    </row>
    <row r="33" customFormat="false" ht="13.15" hidden="false" customHeight="true" outlineLevel="0" collapsed="false">
      <c r="A33" s="101"/>
      <c r="B33" s="66" t="s">
        <v>192</v>
      </c>
      <c r="C33" s="67" t="n">
        <f aca="false">C13+C19+C26+C30+C31+C32</f>
        <v>10173.072</v>
      </c>
      <c r="D33" s="68"/>
      <c r="E33" s="68"/>
      <c r="F33" s="68"/>
      <c r="G33" s="68"/>
      <c r="H33" s="68"/>
      <c r="I33" s="68"/>
      <c r="J33" s="68"/>
      <c r="K33" s="68"/>
      <c r="L33" s="69"/>
      <c r="M33" s="67" t="n">
        <f aca="false">M13+M19+M26+M30+M31+M32</f>
        <v>5077.312</v>
      </c>
      <c r="N33" s="67" t="n">
        <f aca="false">N13+N19+N26+N30+N31+N32</f>
        <v>5095.76</v>
      </c>
      <c r="O33" s="67" t="n">
        <f aca="false">O13+O19+O26+O30+O31+O32</f>
        <v>-56784.16</v>
      </c>
      <c r="P33" s="120" t="n">
        <f aca="false">P13+P19+P26+P30+P31+P32</f>
        <v>-51688.4</v>
      </c>
    </row>
    <row r="34" customFormat="false" ht="13.5" hidden="false" customHeight="true" outlineLevel="0" collapsed="false">
      <c r="A34" s="102" t="s">
        <v>54</v>
      </c>
      <c r="B34" s="72" t="s">
        <v>193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3.9" hidden="false" customHeight="true" outlineLevel="0" collapsed="false">
      <c r="B35" s="0" t="s">
        <v>90</v>
      </c>
      <c r="C35" s="104"/>
      <c r="D35" s="104"/>
      <c r="E35" s="104"/>
      <c r="F35" s="87"/>
      <c r="G35" s="194"/>
      <c r="H35" s="194"/>
      <c r="I35" s="194"/>
      <c r="J35" s="194"/>
      <c r="K35" s="194"/>
      <c r="L35" s="195" t="n">
        <f aca="false">P33+175000+75000</f>
        <v>198311.6</v>
      </c>
      <c r="M35" s="194"/>
      <c r="N35" s="194"/>
      <c r="O35" s="194"/>
      <c r="P35" s="194"/>
    </row>
    <row r="36" customFormat="false" ht="11.45" hidden="false" customHeight="true" outlineLevel="0" collapsed="false">
      <c r="B36" s="84" t="s">
        <v>91</v>
      </c>
      <c r="C36" s="105"/>
      <c r="D36" s="105"/>
      <c r="E36" s="105"/>
      <c r="F36" s="88"/>
      <c r="G36" s="194"/>
      <c r="H36" s="194"/>
      <c r="I36" s="194"/>
      <c r="J36" s="194"/>
      <c r="K36" s="194"/>
      <c r="L36" s="195" t="n">
        <v>16818.77</v>
      </c>
      <c r="M36" s="194"/>
      <c r="N36" s="194"/>
      <c r="O36" s="194"/>
      <c r="P36" s="194"/>
    </row>
    <row r="37" customFormat="false" ht="11.45" hidden="false" customHeight="true" outlineLevel="0" collapsed="false">
      <c r="B37" s="0" t="s">
        <v>64</v>
      </c>
      <c r="C37" s="104"/>
      <c r="D37" s="104"/>
      <c r="E37" s="104"/>
      <c r="F37" s="87"/>
      <c r="L37" s="195" t="n">
        <f aca="false">P3+L35-L36</f>
        <v>146132.79</v>
      </c>
    </row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A27:P27"/>
    <mergeCell ref="B34:P34"/>
  </mergeCells>
  <printOptions headings="false" gridLines="false" gridLinesSet="true" horizontalCentered="false" verticalCentered="false"/>
  <pageMargins left="0.196527777777778" right="0.196527777777778" top="0.590277777777778" bottom="0.0520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14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99"/>
    <col collapsed="false" customWidth="true" hidden="false" outlineLevel="0" max="13" min="13" style="0" width="12.28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1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47891.22+90127.45+-432408.26</f>
        <v>-390172.03</v>
      </c>
    </row>
    <row r="4" customFormat="false" ht="11.25" hidden="false" customHeight="true" outlineLevel="0" collapsed="false">
      <c r="B4" s="90" t="s">
        <v>4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7" t="s">
        <v>5</v>
      </c>
      <c r="P4" s="8" t="n">
        <v>2304.7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39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38" t="s">
        <v>17</v>
      </c>
      <c r="B10" s="21" t="s">
        <v>351</v>
      </c>
      <c r="C10" s="22" t="n">
        <f aca="false">P4*3</f>
        <v>6914.1</v>
      </c>
      <c r="D10" s="22"/>
      <c r="E10" s="23"/>
      <c r="F10" s="23"/>
      <c r="G10" s="23"/>
      <c r="H10" s="23"/>
      <c r="I10" s="23"/>
      <c r="J10" s="23"/>
      <c r="K10" s="23"/>
      <c r="L10" s="23"/>
      <c r="M10" s="22" t="n">
        <f aca="false">P4*3</f>
        <v>6914.1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4.25" hidden="false" customHeight="true" outlineLevel="0" collapsed="false">
      <c r="A11" s="96" t="s">
        <v>19</v>
      </c>
      <c r="B11" s="21" t="s">
        <v>1126</v>
      </c>
      <c r="C11" s="26" t="n">
        <f aca="false">P4*2.5</f>
        <v>5761.75</v>
      </c>
      <c r="D11" s="22"/>
      <c r="E11" s="27"/>
      <c r="F11" s="23"/>
      <c r="G11" s="27"/>
      <c r="H11" s="27"/>
      <c r="I11" s="27"/>
      <c r="J11" s="27"/>
      <c r="K11" s="27"/>
      <c r="L11" s="27"/>
      <c r="M11" s="26" t="n">
        <f aca="false">P4*2.5</f>
        <v>5761.75</v>
      </c>
      <c r="N11" s="26" t="n">
        <f aca="false">C11-M11</f>
        <v>0</v>
      </c>
      <c r="O11" s="26" t="n">
        <v>0</v>
      </c>
      <c r="P11" s="22" t="n">
        <f aca="false">SUM(N11:O11)</f>
        <v>0</v>
      </c>
    </row>
    <row r="12" customFormat="false" ht="12.75" hidden="false" customHeight="false" outlineLevel="0" collapsed="false">
      <c r="A12" s="96" t="s">
        <v>21</v>
      </c>
      <c r="B12" s="21" t="s">
        <v>422</v>
      </c>
      <c r="C12" s="26" t="n">
        <f aca="false">P4*1.1</f>
        <v>2535.17</v>
      </c>
      <c r="D12" s="22"/>
      <c r="E12" s="27"/>
      <c r="F12" s="23"/>
      <c r="G12" s="27"/>
      <c r="H12" s="27"/>
      <c r="I12" s="27"/>
      <c r="J12" s="27"/>
      <c r="K12" s="27"/>
      <c r="L12" s="27"/>
      <c r="M12" s="26" t="n">
        <f aca="false">P4*1.1</f>
        <v>2535.17</v>
      </c>
      <c r="N12" s="26" t="n">
        <f aca="false">C12-M12</f>
        <v>0</v>
      </c>
      <c r="O12" s="26" t="n">
        <v>0</v>
      </c>
      <c r="P12" s="26" t="n">
        <f aca="false">N12+O12</f>
        <v>0</v>
      </c>
    </row>
    <row r="13" customFormat="false" ht="15.75" hidden="false" customHeight="true" outlineLevel="0" collapsed="false">
      <c r="A13" s="96" t="s">
        <v>143</v>
      </c>
      <c r="B13" s="21" t="s">
        <v>840</v>
      </c>
      <c r="C13" s="26" t="n">
        <f aca="false">1.3*P4</f>
        <v>2996.11</v>
      </c>
      <c r="D13" s="22"/>
      <c r="E13" s="27"/>
      <c r="F13" s="23"/>
      <c r="G13" s="27"/>
      <c r="H13" s="27"/>
      <c r="I13" s="27"/>
      <c r="J13" s="27"/>
      <c r="K13" s="27"/>
      <c r="L13" s="27"/>
      <c r="M13" s="26" t="n">
        <f aca="false">4664</f>
        <v>4664</v>
      </c>
      <c r="N13" s="26" t="n">
        <f aca="false">C13-M13</f>
        <v>-1667.89</v>
      </c>
      <c r="O13" s="26" t="n">
        <v>-11663.17</v>
      </c>
      <c r="P13" s="26" t="n">
        <f aca="false">SUM(N13:O13)</f>
        <v>-13331.06</v>
      </c>
    </row>
    <row r="14" customFormat="false" ht="13.5" hidden="false" customHeight="false" outlineLevel="0" collapsed="false">
      <c r="A14" s="30"/>
      <c r="B14" s="31" t="s">
        <v>841</v>
      </c>
      <c r="C14" s="32" t="n">
        <f aca="false">SUM(C10:C13)</f>
        <v>18207.13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19875.02</v>
      </c>
      <c r="N14" s="32" t="n">
        <f aca="false">SUM(N10:N13)</f>
        <v>-1667.89</v>
      </c>
      <c r="O14" s="32" t="n">
        <f aca="false">SUM(O10:O13)</f>
        <v>-11663.17</v>
      </c>
      <c r="P14" s="34" t="n">
        <f aca="false">SUM(N14:O14)</f>
        <v>-13331.06</v>
      </c>
    </row>
    <row r="15" customFormat="false" ht="12.75" hidden="false" customHeight="true" outlineLevel="0" collapsed="false">
      <c r="A15" s="35" t="s">
        <v>2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customFormat="false" ht="12.75" hidden="false" customHeight="false" outlineLevel="0" collapsed="false">
      <c r="A16" s="20" t="s">
        <v>25</v>
      </c>
      <c r="B16" s="36" t="s">
        <v>842</v>
      </c>
      <c r="C16" s="37" t="n">
        <f aca="false">0.7*P4</f>
        <v>1613.29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1613.29</v>
      </c>
      <c r="O16" s="22" t="n">
        <v>-1362.22</v>
      </c>
      <c r="P16" s="24" t="n">
        <f aca="false">SUM(N16:O16)</f>
        <v>251.07</v>
      </c>
    </row>
    <row r="17" customFormat="false" ht="15" hidden="false" customHeight="true" outlineLevel="0" collapsed="false">
      <c r="A17" s="20" t="s">
        <v>27</v>
      </c>
      <c r="B17" s="36" t="s">
        <v>440</v>
      </c>
      <c r="C17" s="37" t="n">
        <f aca="false">0.1*P4</f>
        <v>230.47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137.52</v>
      </c>
      <c r="N17" s="22" t="n">
        <f aca="false">C17-M17</f>
        <v>92.95</v>
      </c>
      <c r="O17" s="22" t="n">
        <v>371.8</v>
      </c>
      <c r="P17" s="24" t="n">
        <f aca="false">SUM(N17:O17)</f>
        <v>464.75</v>
      </c>
    </row>
    <row r="18" customFormat="false" ht="15" hidden="false" customHeight="true" outlineLevel="0" collapsed="false">
      <c r="A18" s="514" t="s">
        <v>29</v>
      </c>
      <c r="B18" s="530" t="s">
        <v>125</v>
      </c>
      <c r="C18" s="531" t="n"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155.52</v>
      </c>
      <c r="N18" s="22" t="n">
        <f aca="false">C18-M18</f>
        <v>-155.52</v>
      </c>
      <c r="O18" s="26" t="n">
        <v>-622.08</v>
      </c>
      <c r="P18" s="24" t="n">
        <f aca="false">SUM(N18:O18)</f>
        <v>-777.6</v>
      </c>
    </row>
    <row r="19" customFormat="false" ht="13.5" hidden="false" customHeight="false" outlineLevel="0" collapsed="false">
      <c r="A19" s="30"/>
      <c r="B19" s="31" t="s">
        <v>843</v>
      </c>
      <c r="C19" s="32" t="n">
        <f aca="false">SUM(C16:C18)</f>
        <v>1843.7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293.04</v>
      </c>
      <c r="N19" s="32" t="n">
        <f aca="false">SUM(N16:N18)</f>
        <v>1550.72</v>
      </c>
      <c r="O19" s="32" t="n">
        <f aca="false">SUM(O16:O18)</f>
        <v>-1612.5</v>
      </c>
      <c r="P19" s="32" t="n">
        <f aca="false">SUM(P16:P18)</f>
        <v>-61.7800000000003</v>
      </c>
    </row>
    <row r="20" customFormat="false" ht="12.75" hidden="false" customHeight="true" outlineLevel="0" collapsed="false">
      <c r="A20" s="97" t="s">
        <v>73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</row>
    <row r="21" customFormat="false" ht="14.25" hidden="false" customHeight="true" outlineLevel="0" collapsed="false">
      <c r="A21" s="38" t="s">
        <v>43</v>
      </c>
      <c r="B21" s="21" t="s">
        <v>844</v>
      </c>
      <c r="C21" s="22" t="n">
        <f aca="false">P4*0.4</f>
        <v>921.88</v>
      </c>
      <c r="D21" s="22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921.88</v>
      </c>
      <c r="O21" s="22" t="n">
        <v>-3152.37</v>
      </c>
      <c r="P21" s="22" t="n">
        <f aca="false">SUM(N21:O21)</f>
        <v>-2230.49</v>
      </c>
    </row>
    <row r="22" customFormat="false" ht="13.5" hidden="false" customHeight="true" outlineLevel="0" collapsed="false">
      <c r="A22" s="38" t="s">
        <v>45</v>
      </c>
      <c r="B22" s="21" t="s">
        <v>556</v>
      </c>
      <c r="C22" s="22" t="n">
        <f aca="false">P4*0.6</f>
        <v>1382.82</v>
      </c>
      <c r="D22" s="22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1382.82</v>
      </c>
      <c r="O22" s="22" t="n">
        <v>2651.28</v>
      </c>
      <c r="P22" s="22" t="n">
        <f aca="false">SUM(N22:O22)</f>
        <v>4034.1</v>
      </c>
    </row>
    <row r="23" customFormat="false" ht="19.5" hidden="false" customHeight="true" outlineLevel="0" collapsed="false">
      <c r="A23" s="38" t="s">
        <v>75</v>
      </c>
      <c r="B23" s="21" t="s">
        <v>153</v>
      </c>
      <c r="C23" s="22" t="n">
        <f aca="false">P4*0.35</f>
        <v>806.645</v>
      </c>
      <c r="D23" s="22"/>
      <c r="E23" s="23"/>
      <c r="F23" s="23"/>
      <c r="G23" s="23"/>
      <c r="H23" s="23"/>
      <c r="I23" s="23"/>
      <c r="J23" s="23"/>
      <c r="K23" s="23"/>
      <c r="L23" s="23"/>
      <c r="M23" s="22" t="n">
        <f aca="false">P4*0.35</f>
        <v>806.645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21.6" hidden="false" customHeight="true" outlineLevel="0" collapsed="false">
      <c r="A24" s="38"/>
      <c r="B24" s="21" t="s">
        <v>726</v>
      </c>
      <c r="C24" s="22" t="n">
        <f aca="false">P4*0.75</f>
        <v>1728.525</v>
      </c>
      <c r="D24" s="22"/>
      <c r="E24" s="23"/>
      <c r="F24" s="23"/>
      <c r="G24" s="23"/>
      <c r="H24" s="23"/>
      <c r="I24" s="23"/>
      <c r="J24" s="23"/>
      <c r="K24" s="23"/>
      <c r="L24" s="23"/>
      <c r="M24" s="199" t="n">
        <f aca="false">P4*0.75</f>
        <v>1728.525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14.25" hidden="false" customHeight="true" outlineLevel="0" collapsed="false">
      <c r="A25" s="585" t="s">
        <v>184</v>
      </c>
      <c r="B25" s="144" t="s">
        <v>845</v>
      </c>
      <c r="C25" s="22" t="n">
        <f aca="false">P4*0.5</f>
        <v>1152.35</v>
      </c>
      <c r="D25" s="22"/>
      <c r="E25" s="42"/>
      <c r="F25" s="23"/>
      <c r="G25" s="42"/>
      <c r="H25" s="42"/>
      <c r="I25" s="42"/>
      <c r="J25" s="42"/>
      <c r="K25" s="42"/>
      <c r="L25" s="42"/>
      <c r="M25" s="193" t="n">
        <f aca="false">0.5*P4</f>
        <v>1152.35</v>
      </c>
      <c r="N25" s="43" t="n">
        <f aca="false">C25-M25</f>
        <v>0</v>
      </c>
      <c r="O25" s="43" t="n">
        <v>0</v>
      </c>
      <c r="P25" s="586" t="n">
        <f aca="false">SUM(N25:O25)</f>
        <v>0</v>
      </c>
    </row>
    <row r="26" customFormat="false" ht="13.5" hidden="false" customHeight="false" outlineLevel="0" collapsed="false">
      <c r="A26" s="30"/>
      <c r="B26" s="31" t="s">
        <v>655</v>
      </c>
      <c r="C26" s="32" t="n">
        <f aca="false">SUM(C21:C25)</f>
        <v>5992.22</v>
      </c>
      <c r="D26" s="33"/>
      <c r="E26" s="33"/>
      <c r="F26" s="33"/>
      <c r="G26" s="33"/>
      <c r="H26" s="33"/>
      <c r="I26" s="33"/>
      <c r="J26" s="33"/>
      <c r="K26" s="33"/>
      <c r="L26" s="33"/>
      <c r="M26" s="430" t="n">
        <f aca="false">SUM(M21:M25)</f>
        <v>3687.52</v>
      </c>
      <c r="N26" s="32" t="n">
        <f aca="false">SUM(N21:N25)</f>
        <v>2304.7</v>
      </c>
      <c r="O26" s="45" t="n">
        <f aca="false">SUM(O21:O25)</f>
        <v>-501.09</v>
      </c>
      <c r="P26" s="46" t="n">
        <f aca="false">SUM(N26:O26)</f>
        <v>1803.61</v>
      </c>
    </row>
    <row r="27" customFormat="false" ht="12.75" hidden="false" customHeight="true" outlineLevel="0" collapsed="false">
      <c r="A27" s="97" t="s">
        <v>79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</row>
    <row r="28" customFormat="false" ht="21" hidden="false" customHeight="true" outlineLevel="0" collapsed="false">
      <c r="A28" s="38" t="s">
        <v>49</v>
      </c>
      <c r="B28" s="21" t="s">
        <v>1127</v>
      </c>
      <c r="C28" s="22" t="n">
        <f aca="false">P4*6</f>
        <v>13828.2</v>
      </c>
      <c r="D28" s="22"/>
      <c r="E28" s="22"/>
      <c r="F28" s="23"/>
      <c r="G28" s="22"/>
      <c r="H28" s="22"/>
      <c r="I28" s="22"/>
      <c r="J28" s="22"/>
      <c r="K28" s="22"/>
      <c r="L28" s="22"/>
      <c r="M28" s="199" t="n">
        <v>0</v>
      </c>
      <c r="N28" s="22" t="n">
        <f aca="false">C28-M28</f>
        <v>13828.2</v>
      </c>
      <c r="O28" s="22" t="n">
        <v>-5939.13</v>
      </c>
      <c r="P28" s="22" t="n">
        <f aca="false">SUM(N28:O28)</f>
        <v>7889.07</v>
      </c>
    </row>
    <row r="29" customFormat="false" ht="23.25" hidden="false" customHeight="false" outlineLevel="0" collapsed="false">
      <c r="A29" s="98" t="s">
        <v>81</v>
      </c>
      <c r="B29" s="48" t="s">
        <v>1128</v>
      </c>
      <c r="C29" s="26" t="n">
        <f aca="false">P4*6</f>
        <v>13828.2</v>
      </c>
      <c r="D29" s="22"/>
      <c r="E29" s="49"/>
      <c r="F29" s="23"/>
      <c r="G29" s="49"/>
      <c r="H29" s="49"/>
      <c r="I29" s="49"/>
      <c r="J29" s="49"/>
      <c r="K29" s="49"/>
      <c r="L29" s="49"/>
      <c r="M29" s="49" t="n">
        <v>0</v>
      </c>
      <c r="N29" s="49" t="n">
        <f aca="false">C29-M29</f>
        <v>13828.2</v>
      </c>
      <c r="O29" s="49" t="n">
        <v>44559.46</v>
      </c>
      <c r="P29" s="49" t="n">
        <f aca="false">SUM(N29:O29)</f>
        <v>58387.66</v>
      </c>
    </row>
    <row r="30" customFormat="false" ht="13.5" hidden="false" customHeight="false" outlineLevel="0" collapsed="false">
      <c r="A30" s="51"/>
      <c r="B30" s="52" t="s">
        <v>1129</v>
      </c>
      <c r="C30" s="53" t="n">
        <f aca="false">C28+C29</f>
        <v>27656.4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0</v>
      </c>
      <c r="N30" s="53" t="n">
        <f aca="false">SUM(N28:N29)</f>
        <v>27656.4</v>
      </c>
      <c r="O30" s="53" t="n">
        <f aca="false">SUM(O28:O29)</f>
        <v>38620.33</v>
      </c>
      <c r="P30" s="55" t="n">
        <f aca="false">SUM(N30:O30)</f>
        <v>66276.73</v>
      </c>
    </row>
    <row r="31" customFormat="false" ht="23.25" hidden="false" customHeight="true" outlineLevel="0" collapsed="false">
      <c r="A31" s="61" t="s">
        <v>84</v>
      </c>
      <c r="B31" s="904" t="s">
        <v>323</v>
      </c>
      <c r="C31" s="63" t="n">
        <f aca="false">2*P4</f>
        <v>4609.4</v>
      </c>
      <c r="D31" s="54"/>
      <c r="E31" s="59"/>
      <c r="F31" s="846"/>
      <c r="G31" s="59"/>
      <c r="H31" s="59"/>
      <c r="I31" s="59"/>
      <c r="J31" s="59"/>
      <c r="K31" s="59"/>
      <c r="L31" s="59"/>
      <c r="M31" s="58" t="n">
        <f aca="false">2*P4</f>
        <v>4609.4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5.75" hidden="false" customHeight="true" outlineLevel="0" collapsed="false">
      <c r="A32" s="905" t="s">
        <v>85</v>
      </c>
      <c r="B32" s="798" t="s">
        <v>475</v>
      </c>
      <c r="C32" s="906" t="n">
        <f aca="false">P4*3</f>
        <v>6914.1</v>
      </c>
      <c r="D32" s="676"/>
      <c r="E32" s="907"/>
      <c r="F32" s="674"/>
      <c r="G32" s="907"/>
      <c r="H32" s="907"/>
      <c r="I32" s="907"/>
      <c r="J32" s="907"/>
      <c r="K32" s="907"/>
      <c r="L32" s="907"/>
      <c r="M32" s="908" t="n">
        <f aca="false">3*P4</f>
        <v>6914.1</v>
      </c>
      <c r="N32" s="908" t="n">
        <f aca="false">M32-C32</f>
        <v>0</v>
      </c>
      <c r="O32" s="909" t="n">
        <v>0</v>
      </c>
      <c r="P32" s="910" t="n">
        <f aca="false">SUM(N32:O32)</f>
        <v>0</v>
      </c>
    </row>
    <row r="33" customFormat="false" ht="20.25" hidden="false" customHeight="true" outlineLevel="0" collapsed="false">
      <c r="A33" s="65"/>
      <c r="B33" s="66" t="s">
        <v>1038</v>
      </c>
      <c r="C33" s="67" t="n">
        <f aca="false">C14+C19+C26+C30+C31+C32</f>
        <v>65223.01</v>
      </c>
      <c r="D33" s="68"/>
      <c r="E33" s="68"/>
      <c r="F33" s="68"/>
      <c r="G33" s="68"/>
      <c r="H33" s="68"/>
      <c r="I33" s="68"/>
      <c r="J33" s="68"/>
      <c r="K33" s="68"/>
      <c r="L33" s="69"/>
      <c r="M33" s="69" t="n">
        <f aca="false">M14+M19+M26+M30+M31+M32</f>
        <v>35379.08</v>
      </c>
      <c r="N33" s="69" t="n">
        <f aca="false">N14+N19+N26+N30+N31</f>
        <v>29843.93</v>
      </c>
      <c r="O33" s="70" t="n">
        <f aca="false">O14+O19+O26+O30+O31+O32</f>
        <v>24843.57</v>
      </c>
      <c r="P33" s="70" t="n">
        <f aca="false">SUM(N33:O33)</f>
        <v>54687.5</v>
      </c>
    </row>
    <row r="34" customFormat="false" ht="15" hidden="false" customHeight="true" outlineLevel="0" collapsed="false">
      <c r="A34" s="71" t="s">
        <v>54</v>
      </c>
      <c r="B34" s="72" t="s">
        <v>1124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1.45" hidden="false" customHeight="true" outlineLevel="0" collapsed="false">
      <c r="A35" s="3" t="s">
        <v>5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73"/>
      <c r="B36" s="74" t="s">
        <v>57</v>
      </c>
      <c r="C36" s="75" t="s">
        <v>58</v>
      </c>
      <c r="D36" s="76" t="s">
        <v>59</v>
      </c>
      <c r="E36" s="76"/>
      <c r="F36" s="76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customFormat="false" ht="12.75" hidden="false" customHeight="false" outlineLevel="0" collapsed="false">
      <c r="A37" s="73"/>
      <c r="B37" s="77" t="s">
        <v>60</v>
      </c>
      <c r="C37" s="78" t="s">
        <v>367</v>
      </c>
      <c r="D37" s="79"/>
      <c r="E37" s="79"/>
      <c r="F37" s="79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2.75" hidden="false" customHeight="false" outlineLevel="0" collapsed="false">
      <c r="A38" s="73"/>
      <c r="B38" s="80" t="n">
        <v>9577.89</v>
      </c>
      <c r="C38" s="81" t="n">
        <v>0</v>
      </c>
      <c r="D38" s="82" t="n">
        <f aca="false">B38+C38</f>
        <v>9577.89</v>
      </c>
      <c r="E38" s="82"/>
      <c r="F38" s="82"/>
      <c r="G38" s="73"/>
      <c r="H38" s="73"/>
      <c r="I38" s="73"/>
      <c r="J38" s="73"/>
      <c r="K38" s="73"/>
      <c r="L38" s="73"/>
      <c r="M38" s="73"/>
      <c r="N38" s="73"/>
      <c r="O38" s="73"/>
      <c r="P38" s="73"/>
    </row>
    <row r="39" customFormat="false" ht="8.25" hidden="false" customHeight="true" outlineLevel="0" collapsed="false">
      <c r="A39" s="73"/>
      <c r="B39" s="83"/>
      <c r="C39" s="84"/>
      <c r="D39" s="83"/>
      <c r="E39" s="83"/>
      <c r="F39" s="83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2.75" hidden="false" customHeight="false" outlineLevel="0" collapsed="false">
      <c r="B40" s="0" t="s">
        <v>62</v>
      </c>
      <c r="L40" s="85" t="n">
        <f aca="false">P33+D38</f>
        <v>64265.39</v>
      </c>
    </row>
    <row r="41" s="87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86"/>
      <c r="M41" s="0"/>
      <c r="N41" s="0"/>
      <c r="O41" s="0"/>
      <c r="P41" s="0"/>
    </row>
    <row r="42" customFormat="false" ht="12.75" hidden="false" customHeight="false" outlineLevel="0" collapsed="false">
      <c r="A42" s="88"/>
      <c r="B42" s="88" t="s">
        <v>63</v>
      </c>
      <c r="C42" s="88"/>
      <c r="D42" s="88"/>
      <c r="E42" s="88"/>
      <c r="F42" s="88"/>
      <c r="G42" s="88"/>
      <c r="H42" s="88"/>
      <c r="I42" s="3"/>
      <c r="J42" s="3"/>
      <c r="K42" s="3"/>
      <c r="L42" s="89" t="n">
        <v>67425.01</v>
      </c>
      <c r="M42" s="89"/>
      <c r="N42" s="88"/>
      <c r="O42" s="88"/>
      <c r="P42" s="87"/>
    </row>
    <row r="43" customFormat="false" ht="12.75" hidden="false" customHeight="false" outlineLevel="0" collapsed="false">
      <c r="A43" s="88"/>
      <c r="G43" s="88"/>
      <c r="H43" s="88"/>
      <c r="I43" s="3"/>
      <c r="J43" s="3"/>
      <c r="K43" s="3"/>
      <c r="L43" s="89"/>
      <c r="M43" s="89"/>
      <c r="N43" s="88"/>
      <c r="O43" s="88"/>
      <c r="P43" s="87"/>
    </row>
    <row r="44" customFormat="false" ht="12.75" hidden="false" customHeight="false" outlineLevel="0" collapsed="false">
      <c r="B44" s="0" t="s">
        <v>64</v>
      </c>
      <c r="L44" s="85" t="n">
        <f aca="false">P3+L40-L42</f>
        <v>-393331.65</v>
      </c>
    </row>
  </sheetData>
  <mergeCells count="2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A35:P35"/>
    <mergeCell ref="D36:F36"/>
    <mergeCell ref="D37:F37"/>
    <mergeCell ref="D38:F38"/>
  </mergeCells>
  <printOptions headings="false" gridLines="false" gridLinesSet="true" horizontalCentered="false" verticalCentered="false"/>
  <pageMargins left="0.196527777777778" right="0.196527777777778" top="0.590277777777778" bottom="0.17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71"/>
    <col collapsed="false" customWidth="true" hidden="false" outlineLevel="0" max="3" min="3" style="0" width="10.56"/>
    <col collapsed="false" customWidth="true" hidden="false" outlineLevel="0" max="4" min="4" style="0" width="6.41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6.7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507" t="s">
        <v>1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  <c r="P2" s="507"/>
    </row>
    <row r="3" customFormat="false" ht="12.75" hidden="false" customHeight="false" outlineLevel="0" collapsed="false">
      <c r="A3" s="508" t="s">
        <v>1130</v>
      </c>
      <c r="B3" s="508"/>
      <c r="C3" s="508"/>
      <c r="D3" s="508"/>
      <c r="E3" s="508"/>
      <c r="F3" s="508"/>
      <c r="G3" s="508"/>
      <c r="H3" s="508"/>
      <c r="I3" s="508"/>
      <c r="J3" s="508"/>
      <c r="K3" s="508"/>
      <c r="L3" s="508"/>
      <c r="M3" s="508"/>
      <c r="N3" s="508"/>
      <c r="O3" s="509" t="s">
        <v>3</v>
      </c>
      <c r="P3" s="510" t="n">
        <f aca="false">-81948.81+181182.04+-315615.14</f>
        <v>-216381.91</v>
      </c>
    </row>
    <row r="4" customFormat="false" ht="11.2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208" t="n">
        <v>4659.2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29</v>
      </c>
    </row>
    <row r="6" customFormat="false" ht="40.1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9.5" hidden="false" customHeight="true" outlineLevel="0" collapsed="false">
      <c r="A10" s="213" t="s">
        <v>17</v>
      </c>
      <c r="B10" s="214" t="s">
        <v>230</v>
      </c>
      <c r="C10" s="215" t="n">
        <f aca="false">P4*3</f>
        <v>13977.6</v>
      </c>
      <c r="D10" s="215"/>
      <c r="E10" s="215"/>
      <c r="F10" s="215"/>
      <c r="G10" s="215"/>
      <c r="H10" s="215"/>
      <c r="I10" s="215"/>
      <c r="J10" s="215"/>
      <c r="K10" s="215"/>
      <c r="L10" s="215"/>
      <c r="M10" s="199" t="n">
        <f aca="false">P4*3</f>
        <v>13977.6</v>
      </c>
      <c r="N10" s="215" t="n">
        <f aca="false">C10-M10</f>
        <v>0</v>
      </c>
      <c r="O10" s="215" t="n">
        <v>0</v>
      </c>
      <c r="P10" s="217" t="n">
        <f aca="false">SUM(N10:O10)</f>
        <v>0</v>
      </c>
    </row>
    <row r="11" customFormat="false" ht="15.75" hidden="false" customHeight="true" outlineLevel="0" collapsed="false">
      <c r="A11" s="213" t="s">
        <v>19</v>
      </c>
      <c r="B11" s="214" t="s">
        <v>231</v>
      </c>
      <c r="C11" s="215" t="n">
        <f aca="false">P4*1</f>
        <v>4659.2</v>
      </c>
      <c r="D11" s="215"/>
      <c r="E11" s="215"/>
      <c r="F11" s="215"/>
      <c r="G11" s="215"/>
      <c r="H11" s="215"/>
      <c r="I11" s="215"/>
      <c r="J11" s="215"/>
      <c r="K11" s="215"/>
      <c r="L11" s="215"/>
      <c r="M11" s="215" t="n">
        <v>0</v>
      </c>
      <c r="N11" s="215" t="n">
        <f aca="false">C11-M11</f>
        <v>4659.2</v>
      </c>
      <c r="O11" s="215" t="n">
        <v>4884.51</v>
      </c>
      <c r="P11" s="217" t="n">
        <f aca="false">SUM(N11:O11)</f>
        <v>9543.71</v>
      </c>
      <c r="T11" s="778"/>
    </row>
    <row r="12" customFormat="false" ht="15.75" hidden="false" customHeight="true" outlineLevel="0" collapsed="false">
      <c r="A12" s="218" t="s">
        <v>21</v>
      </c>
      <c r="B12" s="214" t="s">
        <v>422</v>
      </c>
      <c r="C12" s="215" t="n">
        <f aca="false">P4*1.1</f>
        <v>5125.12</v>
      </c>
      <c r="D12" s="215"/>
      <c r="E12" s="215"/>
      <c r="F12" s="215"/>
      <c r="G12" s="215"/>
      <c r="H12" s="215"/>
      <c r="I12" s="215"/>
      <c r="J12" s="215"/>
      <c r="K12" s="215"/>
      <c r="L12" s="215"/>
      <c r="M12" s="215" t="n">
        <f aca="false">P4*1.1</f>
        <v>5125.12</v>
      </c>
      <c r="N12" s="215" t="n">
        <f aca="false">C12-M12</f>
        <v>0</v>
      </c>
      <c r="O12" s="215" t="n">
        <v>0</v>
      </c>
      <c r="P12" s="215" t="n">
        <f aca="false">N12+O12</f>
        <v>0</v>
      </c>
      <c r="T12" s="778"/>
    </row>
    <row r="13" customFormat="false" ht="14.25" hidden="false" customHeight="true" outlineLevel="0" collapsed="false">
      <c r="A13" s="911" t="s">
        <v>143</v>
      </c>
      <c r="B13" s="724" t="s">
        <v>720</v>
      </c>
      <c r="C13" s="712" t="n">
        <f aca="false">P4*2.5</f>
        <v>11648</v>
      </c>
      <c r="D13" s="712"/>
      <c r="E13" s="712"/>
      <c r="F13" s="712"/>
      <c r="G13" s="712"/>
      <c r="H13" s="712"/>
      <c r="I13" s="712"/>
      <c r="J13" s="712"/>
      <c r="K13" s="712"/>
      <c r="L13" s="712"/>
      <c r="M13" s="712" t="n">
        <f aca="false">P4*2.5</f>
        <v>11648</v>
      </c>
      <c r="N13" s="529" t="n">
        <f aca="false">C13-M13</f>
        <v>0</v>
      </c>
      <c r="O13" s="712" t="n">
        <v>0</v>
      </c>
      <c r="P13" s="912" t="n">
        <f aca="false">N13+O13</f>
        <v>0</v>
      </c>
      <c r="T13" s="778"/>
    </row>
    <row r="14" customFormat="false" ht="13.5" hidden="false" customHeight="false" outlineLevel="0" collapsed="false">
      <c r="A14" s="224"/>
      <c r="B14" s="225" t="s">
        <v>1131</v>
      </c>
      <c r="C14" s="226" t="n">
        <f aca="false">SUM(C10:C13)</f>
        <v>35409.92</v>
      </c>
      <c r="D14" s="226"/>
      <c r="E14" s="226"/>
      <c r="F14" s="226"/>
      <c r="G14" s="226"/>
      <c r="H14" s="226"/>
      <c r="I14" s="226"/>
      <c r="J14" s="226"/>
      <c r="K14" s="226"/>
      <c r="L14" s="226"/>
      <c r="M14" s="226" t="n">
        <f aca="false">SUM(M10:M13)</f>
        <v>30750.72</v>
      </c>
      <c r="N14" s="226" t="n">
        <f aca="false">SUM(N10:N13)</f>
        <v>4659.2</v>
      </c>
      <c r="O14" s="226" t="n">
        <f aca="false">SUM(O10:O13)</f>
        <v>4884.51</v>
      </c>
      <c r="P14" s="229" t="n">
        <f aca="false">SUM(P10:P13)</f>
        <v>9543.71</v>
      </c>
      <c r="T14" s="86"/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781</v>
      </c>
      <c r="C16" s="37" t="n">
        <f aca="false">0.2*P4</f>
        <v>931.8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931.84</v>
      </c>
      <c r="O16" s="22" t="n">
        <v>3727.36</v>
      </c>
      <c r="P16" s="24" t="n">
        <f aca="false">SUM(N16:O16)</f>
        <v>4659.2</v>
      </c>
    </row>
    <row r="17" customFormat="false" ht="12.75" hidden="false" customHeight="false" outlineLevel="0" collapsed="false">
      <c r="A17" s="20" t="s">
        <v>27</v>
      </c>
      <c r="B17" s="36" t="s">
        <v>147</v>
      </c>
      <c r="C17" s="37" t="n">
        <f aca="false">0.15*P4</f>
        <v>698.88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94.32</v>
      </c>
      <c r="N17" s="22" t="n">
        <f aca="false">C17-M17</f>
        <v>304.56</v>
      </c>
      <c r="O17" s="22" t="n">
        <v>1218.24</v>
      </c>
      <c r="P17" s="24" t="n">
        <f aca="false">SUM(N17:O17)</f>
        <v>1522.8</v>
      </c>
    </row>
    <row r="18" customFormat="false" ht="12.75" hidden="false" customHeight="false" outlineLevel="0" collapsed="false">
      <c r="A18" s="590" t="s">
        <v>37</v>
      </c>
      <c r="B18" s="530" t="s">
        <v>858</v>
      </c>
      <c r="C18" s="531" t="n">
        <f aca="false">1*P4</f>
        <v>4659.2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1468.83</v>
      </c>
      <c r="N18" s="26" t="n">
        <f aca="false">C18-M18</f>
        <v>3190.37</v>
      </c>
      <c r="O18" s="26" t="n">
        <v>9677.03</v>
      </c>
      <c r="P18" s="29" t="n">
        <f aca="false">SUM(N18:O18)</f>
        <v>12867.4</v>
      </c>
    </row>
    <row r="19" customFormat="false" ht="13.5" hidden="false" customHeight="false" outlineLevel="0" collapsed="false">
      <c r="A19" s="514" t="s">
        <v>31</v>
      </c>
      <c r="B19" s="530" t="s">
        <v>125</v>
      </c>
      <c r="C19" s="531" t="n"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6" t="n">
        <v>594.58</v>
      </c>
      <c r="N19" s="26" t="n">
        <f aca="false">C19-M19</f>
        <v>-594.58</v>
      </c>
      <c r="O19" s="26" t="n">
        <v>-2378.32</v>
      </c>
      <c r="P19" s="29" t="n">
        <f aca="false">SUM(N19:O19)</f>
        <v>-2972.9</v>
      </c>
    </row>
    <row r="20" customFormat="false" ht="13.5" hidden="false" customHeight="false" outlineLevel="0" collapsed="false">
      <c r="A20" s="30"/>
      <c r="B20" s="31" t="s">
        <v>360</v>
      </c>
      <c r="C20" s="32" t="n">
        <f aca="false">SUM(C16:C19)</f>
        <v>6289.92</v>
      </c>
      <c r="D20" s="33"/>
      <c r="E20" s="33"/>
      <c r="F20" s="33"/>
      <c r="G20" s="33"/>
      <c r="H20" s="33"/>
      <c r="I20" s="33"/>
      <c r="J20" s="33"/>
      <c r="K20" s="33"/>
      <c r="L20" s="33"/>
      <c r="M20" s="32" t="n">
        <f aca="false">SUM(M16:M19)</f>
        <v>2457.73</v>
      </c>
      <c r="N20" s="32" t="n">
        <f aca="false">SUM(N16:N19)</f>
        <v>3832.19</v>
      </c>
      <c r="O20" s="32" t="n">
        <f aca="false">SUM(O16:O19)</f>
        <v>12244.31</v>
      </c>
      <c r="P20" s="32" t="n">
        <f aca="false">SUM(P16:P19)</f>
        <v>16076.5</v>
      </c>
    </row>
    <row r="21" customFormat="false" ht="12.75" hidden="false" customHeight="true" outlineLevel="0" collapsed="false">
      <c r="A21" s="19" t="s">
        <v>7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4.25" hidden="false" customHeight="true" outlineLevel="0" collapsed="false">
      <c r="A22" s="213" t="s">
        <v>43</v>
      </c>
      <c r="B22" s="214" t="s">
        <v>935</v>
      </c>
      <c r="C22" s="215" t="n">
        <f aca="false">P4*0.15</f>
        <v>698.88</v>
      </c>
      <c r="D22" s="215"/>
      <c r="E22" s="215"/>
      <c r="F22" s="215"/>
      <c r="G22" s="215"/>
      <c r="H22" s="215"/>
      <c r="I22" s="215"/>
      <c r="J22" s="215"/>
      <c r="K22" s="215"/>
      <c r="L22" s="215"/>
      <c r="M22" s="215" t="n">
        <v>0</v>
      </c>
      <c r="N22" s="215" t="n">
        <f aca="false">C22-M22</f>
        <v>698.88</v>
      </c>
      <c r="O22" s="215" t="n">
        <v>2795.52</v>
      </c>
      <c r="P22" s="217" t="n">
        <f aca="false">SUM(N22:O22)</f>
        <v>3494.4</v>
      </c>
    </row>
    <row r="23" customFormat="false" ht="13.5" hidden="false" customHeight="true" outlineLevel="0" collapsed="false">
      <c r="A23" s="213" t="s">
        <v>45</v>
      </c>
      <c r="B23" s="214" t="s">
        <v>429</v>
      </c>
      <c r="C23" s="215" t="n">
        <f aca="false">P4*1.5</f>
        <v>6988.8</v>
      </c>
      <c r="D23" s="215"/>
      <c r="E23" s="215"/>
      <c r="F23" s="215"/>
      <c r="G23" s="215"/>
      <c r="H23" s="215"/>
      <c r="I23" s="215"/>
      <c r="J23" s="215"/>
      <c r="K23" s="215"/>
      <c r="L23" s="215"/>
      <c r="M23" s="215" t="n">
        <v>0</v>
      </c>
      <c r="N23" s="215" t="n">
        <f aca="false">C23-M23</f>
        <v>6988.8</v>
      </c>
      <c r="O23" s="215" t="n">
        <v>15715.2</v>
      </c>
      <c r="P23" s="217" t="n">
        <f aca="false">SUM(N23:O23)</f>
        <v>22704</v>
      </c>
    </row>
    <row r="24" customFormat="false" ht="13.5" hidden="false" customHeight="true" outlineLevel="0" collapsed="false">
      <c r="A24" s="213" t="s">
        <v>75</v>
      </c>
      <c r="B24" s="214" t="s">
        <v>292</v>
      </c>
      <c r="C24" s="215" t="n">
        <f aca="false">P4*0.1</f>
        <v>465.92</v>
      </c>
      <c r="D24" s="215"/>
      <c r="E24" s="215"/>
      <c r="F24" s="215"/>
      <c r="G24" s="215"/>
      <c r="H24" s="215"/>
      <c r="I24" s="215"/>
      <c r="J24" s="215"/>
      <c r="K24" s="215"/>
      <c r="L24" s="215"/>
      <c r="M24" s="22" t="n">
        <f aca="false">P4*0.1</f>
        <v>465.92</v>
      </c>
      <c r="N24" s="215" t="n">
        <f aca="false">C24-M24</f>
        <v>0</v>
      </c>
      <c r="O24" s="215" t="n">
        <v>0</v>
      </c>
      <c r="P24" s="217" t="n">
        <f aca="false">SUM(N24:O24)</f>
        <v>0</v>
      </c>
    </row>
    <row r="25" customFormat="false" ht="20.25" hidden="false" customHeight="true" outlineLevel="0" collapsed="false">
      <c r="A25" s="213" t="s">
        <v>77</v>
      </c>
      <c r="B25" s="214" t="s">
        <v>1132</v>
      </c>
      <c r="C25" s="215" t="n">
        <f aca="false">P4*0.75</f>
        <v>3494.4</v>
      </c>
      <c r="D25" s="215"/>
      <c r="E25" s="215"/>
      <c r="F25" s="215"/>
      <c r="G25" s="215"/>
      <c r="H25" s="215"/>
      <c r="I25" s="215"/>
      <c r="J25" s="215"/>
      <c r="K25" s="215"/>
      <c r="L25" s="215"/>
      <c r="M25" s="215" t="n">
        <f aca="false">P4*0.75</f>
        <v>3494.4</v>
      </c>
      <c r="N25" s="215" t="n">
        <f aca="false">C25-M25</f>
        <v>0</v>
      </c>
      <c r="O25" s="215" t="n">
        <v>0</v>
      </c>
      <c r="P25" s="217" t="n">
        <f aca="false">SUM(N25:O25)</f>
        <v>0</v>
      </c>
    </row>
    <row r="26" customFormat="false" ht="14.25" hidden="false" customHeight="true" outlineLevel="0" collapsed="false">
      <c r="A26" s="349" t="s">
        <v>184</v>
      </c>
      <c r="B26" s="263" t="s">
        <v>1133</v>
      </c>
      <c r="C26" s="232" t="n">
        <f aca="false">P4*0.2</f>
        <v>931.84</v>
      </c>
      <c r="D26" s="232"/>
      <c r="E26" s="232"/>
      <c r="F26" s="232"/>
      <c r="G26" s="232"/>
      <c r="H26" s="232"/>
      <c r="I26" s="232"/>
      <c r="J26" s="232"/>
      <c r="K26" s="232"/>
      <c r="L26" s="232"/>
      <c r="M26" s="28" t="n">
        <f aca="false">P4*0.2</f>
        <v>931.84</v>
      </c>
      <c r="N26" s="232" t="n">
        <f aca="false">C26-M26</f>
        <v>0</v>
      </c>
      <c r="O26" s="232" t="n">
        <v>0</v>
      </c>
      <c r="P26" s="350" t="n">
        <f aca="false">N26+O26</f>
        <v>0</v>
      </c>
    </row>
    <row r="27" customFormat="false" ht="13.5" hidden="false" customHeight="false" outlineLevel="0" collapsed="false">
      <c r="A27" s="224"/>
      <c r="B27" s="225" t="s">
        <v>1134</v>
      </c>
      <c r="C27" s="226" t="n">
        <f aca="false">SUM(C22:C26)</f>
        <v>12579.84</v>
      </c>
      <c r="D27" s="226"/>
      <c r="E27" s="226"/>
      <c r="F27" s="226"/>
      <c r="G27" s="226"/>
      <c r="H27" s="226"/>
      <c r="I27" s="226"/>
      <c r="J27" s="226"/>
      <c r="K27" s="226"/>
      <c r="L27" s="226"/>
      <c r="M27" s="226" t="n">
        <f aca="false">SUM(M22:M26)</f>
        <v>4892.16</v>
      </c>
      <c r="N27" s="226" t="n">
        <f aca="false">SUM(N22:N26)</f>
        <v>7687.68</v>
      </c>
      <c r="O27" s="226" t="n">
        <f aca="false">SUM(O22:O26)</f>
        <v>18510.72</v>
      </c>
      <c r="P27" s="229" t="n">
        <f aca="false">SUM(P22:P26)</f>
        <v>26198.4</v>
      </c>
    </row>
    <row r="28" customFormat="false" ht="12.75" hidden="false" customHeight="true" outlineLevel="0" collapsed="false">
      <c r="A28" s="19" t="s">
        <v>79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20.25" hidden="false" customHeight="true" outlineLevel="0" collapsed="false">
      <c r="A29" s="213" t="s">
        <v>49</v>
      </c>
      <c r="B29" s="214" t="s">
        <v>1135</v>
      </c>
      <c r="C29" s="215" t="n">
        <f aca="false">P4*3.37</f>
        <v>15701.504</v>
      </c>
      <c r="D29" s="215"/>
      <c r="E29" s="215"/>
      <c r="F29" s="215"/>
      <c r="G29" s="215"/>
      <c r="H29" s="215"/>
      <c r="I29" s="215"/>
      <c r="J29" s="215"/>
      <c r="K29" s="215"/>
      <c r="L29" s="215"/>
      <c r="M29" s="199" t="n">
        <v>0</v>
      </c>
      <c r="N29" s="215" t="n">
        <f aca="false">C29-M29</f>
        <v>15701.504</v>
      </c>
      <c r="O29" s="215" t="n">
        <v>34806</v>
      </c>
      <c r="P29" s="217" t="n">
        <f aca="false">SUM(N29:O29)</f>
        <v>50507.504</v>
      </c>
    </row>
    <row r="30" customFormat="false" ht="21" hidden="false" customHeight="true" outlineLevel="0" collapsed="false">
      <c r="A30" s="230" t="s">
        <v>209</v>
      </c>
      <c r="B30" s="231" t="s">
        <v>1136</v>
      </c>
      <c r="C30" s="232" t="n">
        <f aca="false">P4*3.38</f>
        <v>15748.096</v>
      </c>
      <c r="D30" s="235"/>
      <c r="E30" s="235"/>
      <c r="F30" s="235"/>
      <c r="G30" s="235"/>
      <c r="H30" s="235"/>
      <c r="I30" s="235"/>
      <c r="J30" s="235"/>
      <c r="K30" s="351"/>
      <c r="L30" s="351"/>
      <c r="M30" s="351" t="n">
        <f aca="false">7539.38+4035</f>
        <v>11574.38</v>
      </c>
      <c r="N30" s="235" t="n">
        <f aca="false">C30-M30</f>
        <v>4173.716</v>
      </c>
      <c r="O30" s="235" t="n">
        <v>40212.91</v>
      </c>
      <c r="P30" s="236" t="n">
        <f aca="false">SUM(N30:O30)</f>
        <v>44386.626</v>
      </c>
    </row>
    <row r="31" customFormat="false" ht="15.6" hidden="false" customHeight="true" outlineLevel="0" collapsed="false">
      <c r="A31" s="237"/>
      <c r="B31" s="275" t="s">
        <v>1137</v>
      </c>
      <c r="C31" s="276" t="n">
        <f aca="false">C29+C30</f>
        <v>31449.6</v>
      </c>
      <c r="D31" s="276"/>
      <c r="E31" s="276"/>
      <c r="F31" s="276"/>
      <c r="G31" s="276"/>
      <c r="H31" s="276"/>
      <c r="I31" s="276"/>
      <c r="J31" s="276"/>
      <c r="K31" s="276"/>
      <c r="L31" s="494"/>
      <c r="M31" s="276" t="n">
        <f aca="false">SUM(M29:M30)</f>
        <v>11574.38</v>
      </c>
      <c r="N31" s="276" t="n">
        <f aca="false">SUM(N29:N30)</f>
        <v>19875.22</v>
      </c>
      <c r="O31" s="276" t="n">
        <f aca="false">SUM(O29:O30)</f>
        <v>75018.91</v>
      </c>
      <c r="P31" s="495" t="n">
        <f aca="false">SUM(N31:O31)</f>
        <v>94894.13</v>
      </c>
    </row>
    <row r="32" customFormat="false" ht="22.5" hidden="false" customHeight="true" outlineLevel="0" collapsed="false">
      <c r="A32" s="393" t="n">
        <v>5</v>
      </c>
      <c r="B32" s="913" t="s">
        <v>323</v>
      </c>
      <c r="C32" s="281" t="n">
        <f aca="false">P4*2</f>
        <v>9318.4</v>
      </c>
      <c r="D32" s="501"/>
      <c r="E32" s="501"/>
      <c r="F32" s="501"/>
      <c r="G32" s="501"/>
      <c r="H32" s="501"/>
      <c r="I32" s="501"/>
      <c r="J32" s="501"/>
      <c r="K32" s="501"/>
      <c r="L32" s="501"/>
      <c r="M32" s="281" t="n">
        <f aca="false">P4*2</f>
        <v>9318.4</v>
      </c>
      <c r="N32" s="896" t="n">
        <f aca="false">C32-M32</f>
        <v>0</v>
      </c>
      <c r="O32" s="281" t="n">
        <v>0</v>
      </c>
      <c r="P32" s="503" t="n">
        <f aca="false">SUM(N32:O32)</f>
        <v>0</v>
      </c>
    </row>
    <row r="33" customFormat="false" ht="15.75" hidden="false" customHeight="true" outlineLevel="0" collapsed="false">
      <c r="A33" s="393" t="n">
        <v>6</v>
      </c>
      <c r="B33" s="280" t="s">
        <v>1138</v>
      </c>
      <c r="C33" s="281" t="n">
        <f aca="false">1.6*P4</f>
        <v>7454.72</v>
      </c>
      <c r="D33" s="693"/>
      <c r="E33" s="693"/>
      <c r="F33" s="693"/>
      <c r="G33" s="693"/>
      <c r="H33" s="693"/>
      <c r="I33" s="693"/>
      <c r="J33" s="693"/>
      <c r="K33" s="693"/>
      <c r="L33" s="693"/>
      <c r="M33" s="281" t="n">
        <f aca="false">P4*1.6</f>
        <v>7454.72</v>
      </c>
      <c r="N33" s="896" t="n">
        <f aca="false">C33-M33</f>
        <v>0</v>
      </c>
      <c r="O33" s="502" t="n">
        <v>0</v>
      </c>
      <c r="P33" s="503" t="n">
        <f aca="false">SUM(N33:O33)</f>
        <v>0</v>
      </c>
    </row>
    <row r="34" customFormat="false" ht="15.75" hidden="false" customHeight="true" outlineLevel="0" collapsed="false">
      <c r="A34" s="393" t="n">
        <v>7</v>
      </c>
      <c r="B34" s="465" t="s">
        <v>251</v>
      </c>
      <c r="C34" s="281" t="n">
        <f aca="false">3*P4</f>
        <v>13977.6</v>
      </c>
      <c r="D34" s="693"/>
      <c r="E34" s="693"/>
      <c r="F34" s="693"/>
      <c r="G34" s="693"/>
      <c r="H34" s="693"/>
      <c r="I34" s="693"/>
      <c r="J34" s="693"/>
      <c r="K34" s="693"/>
      <c r="L34" s="693"/>
      <c r="M34" s="281" t="n">
        <f aca="false">3*P4</f>
        <v>13977.6</v>
      </c>
      <c r="N34" s="896" t="n">
        <f aca="false">C34-M34</f>
        <v>0</v>
      </c>
      <c r="O34" s="502" t="n">
        <v>0</v>
      </c>
      <c r="P34" s="503" t="n">
        <f aca="false">SUM(N34:O34)</f>
        <v>0</v>
      </c>
    </row>
    <row r="35" customFormat="false" ht="17.25" hidden="false" customHeight="true" outlineLevel="0" collapsed="false">
      <c r="A35" s="408"/>
      <c r="B35" s="254" t="s">
        <v>1139</v>
      </c>
      <c r="C35" s="68" t="n">
        <f aca="false">C14+C20+C27+C31+C32+C33+C34</f>
        <v>116480</v>
      </c>
      <c r="D35" s="255"/>
      <c r="E35" s="255"/>
      <c r="F35" s="255"/>
      <c r="G35" s="255"/>
      <c r="H35" s="255"/>
      <c r="I35" s="255"/>
      <c r="J35" s="255"/>
      <c r="K35" s="255"/>
      <c r="L35" s="256"/>
      <c r="M35" s="255" t="n">
        <f aca="false">M14+M20+M27+M31+M32+M33+M34</f>
        <v>80425.71</v>
      </c>
      <c r="N35" s="255" t="n">
        <f aca="false">N14+N20+N27+N31+N32+N33+N34</f>
        <v>36054.29</v>
      </c>
      <c r="O35" s="914" t="n">
        <f aca="false">O14+O20+O27+O31+O32+O33+O34</f>
        <v>110658.45</v>
      </c>
      <c r="P35" s="914" t="n">
        <f aca="false">SUM(N35:O35)</f>
        <v>146712.74</v>
      </c>
    </row>
    <row r="36" customFormat="false" ht="11.45" hidden="false" customHeight="true" outlineLevel="0" collapsed="false">
      <c r="A36" s="915" t="s">
        <v>54</v>
      </c>
      <c r="B36" s="857" t="s">
        <v>1140</v>
      </c>
      <c r="C36" s="857"/>
      <c r="D36" s="857"/>
      <c r="E36" s="857"/>
      <c r="F36" s="857"/>
      <c r="G36" s="857"/>
      <c r="H36" s="857"/>
      <c r="I36" s="857"/>
      <c r="J36" s="857"/>
      <c r="K36" s="857"/>
      <c r="L36" s="857"/>
      <c r="M36" s="857"/>
      <c r="N36" s="857"/>
      <c r="O36" s="857"/>
      <c r="P36" s="857"/>
    </row>
    <row r="37" customFormat="false" ht="11.45" hidden="false" customHeight="true" outlineLevel="0" collapsed="false">
      <c r="A37" s="915" t="s">
        <v>88</v>
      </c>
      <c r="B37" s="453" t="s">
        <v>1141</v>
      </c>
      <c r="C37" s="453"/>
      <c r="D37" s="453"/>
      <c r="E37" s="453"/>
      <c r="F37" s="453"/>
      <c r="G37" s="453"/>
      <c r="H37" s="453"/>
      <c r="I37" s="453"/>
      <c r="J37" s="453"/>
      <c r="K37" s="453"/>
      <c r="L37" s="453"/>
      <c r="M37" s="453"/>
      <c r="N37" s="453"/>
      <c r="O37" s="453"/>
      <c r="P37" s="453"/>
    </row>
    <row r="38" customFormat="false" ht="12.75" hidden="false" customHeight="false" outlineLevel="0" collapsed="false">
      <c r="A38" s="3" t="s">
        <v>1013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73"/>
      <c r="B39" s="74" t="s">
        <v>57</v>
      </c>
      <c r="C39" s="75" t="s">
        <v>58</v>
      </c>
      <c r="D39" s="76" t="s">
        <v>59</v>
      </c>
      <c r="E39" s="76"/>
      <c r="F39" s="76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2.75" hidden="false" customHeight="false" outlineLevel="0" collapsed="false">
      <c r="A40" s="73"/>
      <c r="B40" s="77" t="s">
        <v>60</v>
      </c>
      <c r="C40" s="78" t="s">
        <v>1014</v>
      </c>
      <c r="D40" s="79"/>
      <c r="E40" s="79"/>
      <c r="F40" s="79"/>
      <c r="G40" s="73"/>
      <c r="H40" s="73"/>
      <c r="I40" s="73"/>
      <c r="J40" s="73"/>
      <c r="K40" s="73"/>
      <c r="L40" s="73"/>
      <c r="M40" s="73"/>
      <c r="N40" s="73"/>
      <c r="O40" s="73"/>
      <c r="P40" s="73"/>
    </row>
    <row r="41" customFormat="false" ht="12.75" hidden="false" customHeight="false" outlineLevel="0" collapsed="false">
      <c r="A41" s="73"/>
      <c r="B41" s="80" t="n">
        <v>65446.79</v>
      </c>
      <c r="C41" s="187" t="n">
        <v>0</v>
      </c>
      <c r="D41" s="82" t="n">
        <f aca="false">B41+C41</f>
        <v>65446.79</v>
      </c>
      <c r="E41" s="82"/>
      <c r="F41" s="82"/>
      <c r="G41" s="73"/>
      <c r="H41" s="73"/>
      <c r="I41" s="73"/>
      <c r="J41" s="73"/>
      <c r="K41" s="73"/>
      <c r="L41" s="73"/>
      <c r="M41" s="73"/>
      <c r="N41" s="73"/>
      <c r="O41" s="73"/>
      <c r="P41" s="73"/>
    </row>
    <row r="42" customFormat="false" ht="12.75" hidden="false" customHeight="false" outlineLevel="0" collapsed="false">
      <c r="B42" s="0" t="s">
        <v>62</v>
      </c>
      <c r="L42" s="85" t="n">
        <f aca="false">P35+D41</f>
        <v>212159.53</v>
      </c>
    </row>
    <row r="43" customFormat="false" ht="12.75" hidden="false" customHeight="false" outlineLevel="0" collapsed="false">
      <c r="L43" s="87"/>
    </row>
    <row r="44" s="87" customFormat="true" ht="12.75" hidden="false" customHeight="false" outlineLevel="0" collapsed="false">
      <c r="A44" s="88"/>
      <c r="B44" s="88" t="s">
        <v>63</v>
      </c>
      <c r="C44" s="88"/>
      <c r="D44" s="88"/>
      <c r="E44" s="88"/>
      <c r="F44" s="88"/>
      <c r="G44" s="88"/>
      <c r="H44" s="88" t="n">
        <v>45519.16</v>
      </c>
      <c r="I44" s="3"/>
      <c r="J44" s="3"/>
      <c r="K44" s="3"/>
      <c r="L44" s="89" t="n">
        <v>45844.32</v>
      </c>
      <c r="M44" s="89"/>
      <c r="N44" s="88"/>
      <c r="O44" s="88"/>
    </row>
    <row r="45" customFormat="false" ht="12.75" hidden="false" customHeight="false" outlineLevel="0" collapsed="false">
      <c r="L45" s="87"/>
    </row>
    <row r="46" customFormat="false" ht="12.75" hidden="false" customHeight="false" outlineLevel="0" collapsed="false">
      <c r="B46" s="0" t="s">
        <v>64</v>
      </c>
      <c r="L46" s="85" t="n">
        <f aca="false">P3+L42-L44</f>
        <v>-50066.7</v>
      </c>
    </row>
  </sheetData>
  <mergeCells count="25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1:P21"/>
    <mergeCell ref="A28:P28"/>
    <mergeCell ref="B36:P36"/>
    <mergeCell ref="B37:P37"/>
    <mergeCell ref="A38:P38"/>
    <mergeCell ref="D39:F39"/>
    <mergeCell ref="D40:F40"/>
    <mergeCell ref="D41:F41"/>
  </mergeCells>
  <printOptions headings="false" gridLines="false" gridLinesSet="true" horizontalCentered="false" verticalCentered="false"/>
  <pageMargins left="0.196527777777778" right="0.196527777777778" top="0.4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85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true" outlineLevel="0" collapsed="false">
      <c r="A3" s="3" t="s">
        <v>11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8186.77+45234.16+34905.1</f>
        <v>71952.49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416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4.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0.5" hidden="false" customHeight="true" outlineLevel="0" collapsed="false">
      <c r="A7" s="916" t="n">
        <v>1</v>
      </c>
      <c r="B7" s="917" t="n">
        <v>2</v>
      </c>
      <c r="C7" s="917" t="n">
        <v>3</v>
      </c>
      <c r="D7" s="917" t="n">
        <v>4</v>
      </c>
      <c r="E7" s="917"/>
      <c r="F7" s="917"/>
      <c r="G7" s="917"/>
      <c r="H7" s="917"/>
      <c r="I7" s="917"/>
      <c r="J7" s="917"/>
      <c r="K7" s="917"/>
      <c r="L7" s="917" t="n">
        <v>5</v>
      </c>
      <c r="M7" s="917" t="n">
        <v>6</v>
      </c>
      <c r="N7" s="917" t="n">
        <v>7</v>
      </c>
      <c r="O7" s="917" t="n">
        <v>8</v>
      </c>
      <c r="P7" s="918" t="n">
        <v>9</v>
      </c>
    </row>
    <row r="8" customFormat="false" ht="10.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22.5" hidden="false" customHeight="false" outlineLevel="0" collapsed="false">
      <c r="A10" s="20" t="s">
        <v>17</v>
      </c>
      <c r="B10" s="21" t="s">
        <v>171</v>
      </c>
      <c r="C10" s="22" t="n">
        <f aca="false">P4*3.11</f>
        <v>1293.7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11</f>
        <v>1293.76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172</v>
      </c>
      <c r="C11" s="26" t="n">
        <f aca="false">P4*1.13</f>
        <v>470.08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13</f>
        <v>470.08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4.25" hidden="false" customHeight="true" outlineLevel="0" collapsed="false">
      <c r="A12" s="25" t="s">
        <v>21</v>
      </c>
      <c r="B12" s="21" t="s">
        <v>1143</v>
      </c>
      <c r="C12" s="26" t="n">
        <f aca="false">3.11*P4</f>
        <v>1293.76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1293.76</v>
      </c>
      <c r="O12" s="26" t="n">
        <v>3255.49</v>
      </c>
      <c r="P12" s="29" t="n">
        <f aca="false">SUM(N12:O12)</f>
        <v>4549.25</v>
      </c>
    </row>
    <row r="13" customFormat="false" ht="13.5" hidden="false" customHeight="false" outlineLevel="0" collapsed="false">
      <c r="A13" s="30"/>
      <c r="B13" s="31" t="s">
        <v>1144</v>
      </c>
      <c r="C13" s="32" t="n">
        <f aca="false">SUM(C10:C12)</f>
        <v>3057.6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763.84</v>
      </c>
      <c r="N13" s="32" t="n">
        <f aca="false">SUM(N10:N12)</f>
        <v>1293.76</v>
      </c>
      <c r="O13" s="33" t="n">
        <f aca="false">SUM(O10:O12)</f>
        <v>3255.49</v>
      </c>
      <c r="P13" s="919" t="n">
        <f aca="false">SUM(N13:O13)</f>
        <v>4549.25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1145</v>
      </c>
      <c r="C15" s="37" t="n">
        <f aca="false">0.61*P4</f>
        <v>253.7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501.19</v>
      </c>
      <c r="N15" s="22" t="n">
        <f aca="false">C15-M15</f>
        <v>-247.43</v>
      </c>
      <c r="O15" s="22" t="n">
        <v>293.83</v>
      </c>
      <c r="P15" s="24" t="n">
        <f aca="false">SUM(N15:O15)</f>
        <v>46.4</v>
      </c>
    </row>
    <row r="16" customFormat="false" ht="14.25" hidden="false" customHeight="true" outlineLevel="0" collapsed="false">
      <c r="A16" s="20" t="s">
        <v>27</v>
      </c>
      <c r="B16" s="36" t="s">
        <v>176</v>
      </c>
      <c r="C16" s="37" t="n">
        <f aca="false">0.1*P4</f>
        <v>41.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9.64</v>
      </c>
      <c r="N16" s="22" t="n">
        <f aca="false">C16-M16</f>
        <v>21.96</v>
      </c>
      <c r="O16" s="22" t="n">
        <v>65.88</v>
      </c>
      <c r="P16" s="24" t="n">
        <f aca="false">SUM(N16:O16)</f>
        <v>87.84</v>
      </c>
    </row>
    <row r="17" customFormat="false" ht="14.25" hidden="false" customHeight="true" outlineLevel="0" collapsed="false">
      <c r="A17" s="514" t="s">
        <v>29</v>
      </c>
      <c r="B17" s="530" t="s">
        <v>178</v>
      </c>
      <c r="C17" s="531" t="n">
        <f aca="false">P4*0.1</f>
        <v>41.6</v>
      </c>
      <c r="D17" s="27"/>
      <c r="E17" s="27"/>
      <c r="F17" s="27"/>
      <c r="G17" s="27"/>
      <c r="H17" s="27"/>
      <c r="I17" s="27"/>
      <c r="J17" s="27"/>
      <c r="K17" s="27"/>
      <c r="L17" s="27"/>
      <c r="M17" s="26" t="n">
        <v>22.21</v>
      </c>
      <c r="N17" s="22" t="n">
        <f aca="false">C17-M17</f>
        <v>19.39</v>
      </c>
      <c r="O17" s="26" t="n">
        <v>58.17</v>
      </c>
      <c r="P17" s="24" t="n">
        <f aca="false">SUM(N17:O17)</f>
        <v>77.56</v>
      </c>
    </row>
    <row r="18" customFormat="false" ht="13.5" hidden="false" customHeight="false" outlineLevel="0" collapsed="false">
      <c r="A18" s="30"/>
      <c r="B18" s="31" t="s">
        <v>1146</v>
      </c>
      <c r="C18" s="32" t="n">
        <f aca="false">SUM(C15:C17)</f>
        <v>336.96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543.04</v>
      </c>
      <c r="N18" s="32" t="n">
        <f aca="false">SUM(N15:N17)</f>
        <v>-206.08</v>
      </c>
      <c r="O18" s="32" t="n">
        <f aca="false">SUM(O15:O17)</f>
        <v>417.88</v>
      </c>
      <c r="P18" s="32" t="n">
        <f aca="false">SUM(P15:P17)</f>
        <v>211.8</v>
      </c>
    </row>
    <row r="19" customFormat="false" ht="11.25" hidden="false" customHeight="true" outlineLevel="0" collapsed="false">
      <c r="A19" s="44" t="s">
        <v>7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43</v>
      </c>
      <c r="B20" s="21" t="s">
        <v>180</v>
      </c>
      <c r="C20" s="22" t="n">
        <f aca="false">P4*0.67</f>
        <v>278.72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278.72</v>
      </c>
      <c r="O20" s="22" t="n">
        <v>836.16</v>
      </c>
      <c r="P20" s="24" t="n">
        <f aca="false">SUM(N20:O20)</f>
        <v>1114.88</v>
      </c>
    </row>
    <row r="21" customFormat="false" ht="13.5" hidden="false" customHeight="true" outlineLevel="0" collapsed="false">
      <c r="A21" s="20" t="s">
        <v>45</v>
      </c>
      <c r="B21" s="21" t="s">
        <v>1147</v>
      </c>
      <c r="C21" s="22" t="n">
        <f aca="false">P4*1.33</f>
        <v>553.28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553.28</v>
      </c>
      <c r="O21" s="22" t="n">
        <v>849.84</v>
      </c>
      <c r="P21" s="24" t="n">
        <f aca="false">SUM(N21:O21)</f>
        <v>1403.12</v>
      </c>
    </row>
    <row r="22" customFormat="false" ht="15" hidden="false" customHeight="true" outlineLevel="0" collapsed="false">
      <c r="A22" s="20" t="s">
        <v>75</v>
      </c>
      <c r="B22" s="21" t="s">
        <v>110</v>
      </c>
      <c r="C22" s="22" t="n">
        <f aca="false">P4*1.04</f>
        <v>432.64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4</f>
        <v>432.64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19.5" hidden="false" customHeight="true" outlineLevel="0" collapsed="false">
      <c r="A23" s="20" t="s">
        <v>77</v>
      </c>
      <c r="B23" s="21" t="s">
        <v>1148</v>
      </c>
      <c r="C23" s="22" t="n">
        <f aca="false">P4*0.77</f>
        <v>320.32</v>
      </c>
      <c r="D23" s="23"/>
      <c r="E23" s="23"/>
      <c r="F23" s="23"/>
      <c r="G23" s="23"/>
      <c r="H23" s="23"/>
      <c r="I23" s="23"/>
      <c r="J23" s="23"/>
      <c r="K23" s="23"/>
      <c r="L23" s="23"/>
      <c r="M23" s="199" t="n">
        <f aca="false">P4*0.77</f>
        <v>320.32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4.25" hidden="false" customHeight="true" outlineLevel="0" collapsed="false">
      <c r="A24" s="39" t="s">
        <v>184</v>
      </c>
      <c r="B24" s="144" t="s">
        <v>1149</v>
      </c>
      <c r="C24" s="22" t="n">
        <f aca="false">P4*1.04</f>
        <v>432.64</v>
      </c>
      <c r="D24" s="42"/>
      <c r="E24" s="42"/>
      <c r="F24" s="42"/>
      <c r="G24" s="42"/>
      <c r="H24" s="42"/>
      <c r="I24" s="42"/>
      <c r="J24" s="42"/>
      <c r="K24" s="42"/>
      <c r="L24" s="43"/>
      <c r="M24" s="193" t="n">
        <f aca="false">1.04*P4</f>
        <v>432.64</v>
      </c>
      <c r="N24" s="43" t="n">
        <f aca="false">C24-M24</f>
        <v>0</v>
      </c>
      <c r="O24" s="43" t="n">
        <v>0</v>
      </c>
      <c r="P24" s="145" t="n">
        <f aca="false">SUM(N24:O24)</f>
        <v>0</v>
      </c>
    </row>
    <row r="25" customFormat="false" ht="13.5" hidden="false" customHeight="false" outlineLevel="0" collapsed="false">
      <c r="A25" s="30"/>
      <c r="B25" s="31" t="s">
        <v>1150</v>
      </c>
      <c r="C25" s="32" t="n">
        <f aca="false">SUM(C20:C24)</f>
        <v>2017.6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0:M24)</f>
        <v>1185.6</v>
      </c>
      <c r="N25" s="32" t="n">
        <f aca="false">SUM(N20:N24)</f>
        <v>832</v>
      </c>
      <c r="O25" s="45" t="n">
        <f aca="false">SUM(O20:O24)</f>
        <v>1686</v>
      </c>
      <c r="P25" s="46" t="n">
        <f aca="false">SUM(N25:O25)</f>
        <v>2518</v>
      </c>
    </row>
    <row r="26" customFormat="false" ht="11.25" hidden="false" customHeight="true" outlineLevel="0" collapsed="false">
      <c r="A26" s="44" t="s">
        <v>79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18.75" hidden="false" customHeight="true" outlineLevel="0" collapsed="false">
      <c r="A27" s="20" t="s">
        <v>49</v>
      </c>
      <c r="B27" s="21" t="s">
        <v>1151</v>
      </c>
      <c r="C27" s="22" t="n">
        <f aca="false">P4*3.9</f>
        <v>1622.4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C27-M27</f>
        <v>1622.4</v>
      </c>
      <c r="O27" s="22" t="n">
        <v>-177365.8</v>
      </c>
      <c r="P27" s="24" t="n">
        <f aca="false">SUM(N27:O27)</f>
        <v>-175743.4</v>
      </c>
    </row>
    <row r="28" customFormat="false" ht="20.25" hidden="false" customHeight="true" outlineLevel="0" collapsed="false">
      <c r="A28" s="47" t="s">
        <v>81</v>
      </c>
      <c r="B28" s="48" t="s">
        <v>1152</v>
      </c>
      <c r="C28" s="26" t="n">
        <f aca="false">P4*3.9</f>
        <v>1622.4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1622.4</v>
      </c>
      <c r="O28" s="49" t="n">
        <v>-1131.8</v>
      </c>
      <c r="P28" s="50" t="n">
        <f aca="false">SUM(N28:O28)</f>
        <v>490.6</v>
      </c>
    </row>
    <row r="29" customFormat="false" ht="13.5" hidden="false" customHeight="false" outlineLevel="0" collapsed="false">
      <c r="A29" s="51"/>
      <c r="B29" s="52" t="s">
        <v>1153</v>
      </c>
      <c r="C29" s="53" t="n">
        <f aca="false">C27+C28</f>
        <v>3244.8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0</v>
      </c>
      <c r="N29" s="53" t="n">
        <f aca="false">SUM(N27:N28)</f>
        <v>3244.8</v>
      </c>
      <c r="O29" s="53" t="n">
        <f aca="false">SUM(O27:O28)</f>
        <v>-178497.6</v>
      </c>
      <c r="P29" s="55" t="n">
        <f aca="false">SUM(N29:O29)</f>
        <v>-175252.8</v>
      </c>
    </row>
    <row r="30" customFormat="false" ht="20.25" hidden="false" customHeight="true" outlineLevel="0" collapsed="false">
      <c r="A30" s="56" t="s">
        <v>84</v>
      </c>
      <c r="B30" s="57" t="s">
        <v>190</v>
      </c>
      <c r="C30" s="58" t="n">
        <f aca="false">2.08*P4</f>
        <v>865.28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08*P4</f>
        <v>865.28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2" hidden="false" customHeight="true" outlineLevel="0" collapsed="false">
      <c r="A31" s="61" t="s">
        <v>85</v>
      </c>
      <c r="B31" s="62" t="s">
        <v>1154</v>
      </c>
      <c r="C31" s="63" t="n">
        <f aca="false">P4*3.11</f>
        <v>1293.76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3.11*P4</f>
        <v>1293.76</v>
      </c>
      <c r="N31" s="58" t="n">
        <f aca="false">M31-C31</f>
        <v>0</v>
      </c>
      <c r="O31" s="64" t="n">
        <v>0</v>
      </c>
      <c r="P31" s="60" t="n">
        <f aca="false">SUM(N31:O31)</f>
        <v>0</v>
      </c>
    </row>
    <row r="32" customFormat="false" ht="12.75" hidden="false" customHeight="true" outlineLevel="0" collapsed="false">
      <c r="A32" s="65"/>
      <c r="B32" s="66" t="s">
        <v>771</v>
      </c>
      <c r="C32" s="67" t="n">
        <f aca="false">C13+C18+C25+C29+C30+C31</f>
        <v>10816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3+M18+M25+M29+M30+M31</f>
        <v>5651.52</v>
      </c>
      <c r="N32" s="69" t="n">
        <f aca="false">N13+N18+N25+N29+N30+N31</f>
        <v>5164.48</v>
      </c>
      <c r="O32" s="70" t="n">
        <f aca="false">O13+O18+O25+O29+O30+O31</f>
        <v>-173138.23</v>
      </c>
      <c r="P32" s="70" t="n">
        <f aca="false">SUM(N32:O32)</f>
        <v>-167973.75</v>
      </c>
    </row>
    <row r="33" customFormat="false" ht="12" hidden="false" customHeight="true" outlineLevel="0" collapsed="false">
      <c r="B33" s="0" t="s">
        <v>90</v>
      </c>
      <c r="C33" s="104"/>
      <c r="D33" s="104"/>
      <c r="E33" s="104"/>
      <c r="F33" s="87"/>
      <c r="L33" s="85" t="n">
        <f aca="false">P32</f>
        <v>-167973.75</v>
      </c>
    </row>
    <row r="34" s="87" customFormat="true" ht="11.45" hidden="false" customHeight="true" outlineLevel="0" collapsed="false">
      <c r="A34" s="88"/>
      <c r="B34" s="84" t="s">
        <v>91</v>
      </c>
      <c r="C34" s="105"/>
      <c r="D34" s="105"/>
      <c r="E34" s="105"/>
      <c r="F34" s="88"/>
      <c r="G34" s="88"/>
      <c r="H34" s="88"/>
      <c r="I34" s="3"/>
      <c r="J34" s="3"/>
      <c r="K34" s="3"/>
      <c r="L34" s="89" t="n">
        <v>0</v>
      </c>
      <c r="M34" s="89"/>
      <c r="N34" s="88"/>
      <c r="O34" s="88"/>
    </row>
    <row r="35" customFormat="false" ht="13.9" hidden="false" customHeight="true" outlineLevel="0" collapsed="false">
      <c r="B35" s="0" t="s">
        <v>64</v>
      </c>
      <c r="C35" s="104"/>
      <c r="D35" s="104"/>
      <c r="E35" s="104"/>
      <c r="F35" s="87"/>
      <c r="L35" s="85" t="n">
        <f aca="false">P3+L33-L34</f>
        <v>-96021.26</v>
      </c>
    </row>
    <row r="36" customFormat="false" ht="12.75" hidden="false" customHeight="false" outlineLevel="0" collapsed="false">
      <c r="L36" s="87"/>
    </row>
    <row r="37" customFormat="false" ht="12.75" hidden="false" customHeight="false" outlineLevel="0" collapsed="false">
      <c r="P37" s="8"/>
    </row>
  </sheetData>
  <mergeCells count="19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6:P26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99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1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21961.22+28914.97+11786.39</f>
        <v>18740.14</v>
      </c>
    </row>
    <row r="4" customFormat="false" ht="12" hidden="false" customHeight="true" outlineLevel="0" collapsed="false">
      <c r="B4" s="90" t="s">
        <v>4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7" t="s">
        <v>5</v>
      </c>
      <c r="P4" s="8" t="n">
        <v>374.2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40.9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38" t="s">
        <v>17</v>
      </c>
      <c r="B10" s="21" t="s">
        <v>118</v>
      </c>
      <c r="C10" s="22" t="n">
        <f aca="false">P4*2.55</f>
        <v>954.21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2.55</f>
        <v>954.21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6" t="s">
        <v>19</v>
      </c>
      <c r="B11" s="21" t="s">
        <v>120</v>
      </c>
      <c r="C11" s="26" t="n"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</f>
        <v>374.2</v>
      </c>
      <c r="N11" s="26" t="n">
        <f aca="false">C11-M11</f>
        <v>-374.2</v>
      </c>
      <c r="O11" s="26" t="n">
        <v>-1496.8</v>
      </c>
      <c r="P11" s="26" t="n">
        <f aca="false">N11+O11</f>
        <v>-1871</v>
      </c>
    </row>
    <row r="12" customFormat="false" ht="12.75" hidden="false" customHeight="true" outlineLevel="0" collapsed="false">
      <c r="A12" s="96" t="s">
        <v>21</v>
      </c>
      <c r="B12" s="21" t="s">
        <v>450</v>
      </c>
      <c r="C12" s="26" t="n">
        <f aca="false">1.5*P4</f>
        <v>561.3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561.3</v>
      </c>
      <c r="O12" s="26" t="n">
        <v>-4345.64</v>
      </c>
      <c r="P12" s="26" t="n">
        <f aca="false">SUM(N12:O12)</f>
        <v>-3784.34</v>
      </c>
    </row>
    <row r="13" customFormat="false" ht="13.5" hidden="false" customHeight="false" outlineLevel="0" collapsed="false">
      <c r="A13" s="30"/>
      <c r="B13" s="31" t="s">
        <v>1156</v>
      </c>
      <c r="C13" s="32" t="n">
        <f aca="false">SUM(C10:C12)</f>
        <v>1515.51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328.41</v>
      </c>
      <c r="N13" s="32" t="n">
        <f aca="false">SUM(N10:N12)</f>
        <v>187.1</v>
      </c>
      <c r="O13" s="33" t="n">
        <f aca="false">SUM(O10:O12)</f>
        <v>-5842.44</v>
      </c>
      <c r="P13" s="919" t="n">
        <f aca="false">SUM(N13:O13)</f>
        <v>-5655.34</v>
      </c>
    </row>
    <row r="14" customFormat="false" ht="12.75" hidden="false" customHeight="true" outlineLevel="0" collapsed="false">
      <c r="A14" s="97" t="s">
        <v>24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</row>
    <row r="15" customFormat="false" ht="12.75" hidden="false" customHeight="false" outlineLevel="0" collapsed="false">
      <c r="A15" s="38" t="s">
        <v>25</v>
      </c>
      <c r="B15" s="36" t="s">
        <v>258</v>
      </c>
      <c r="C15" s="37" t="n">
        <f aca="false">0.3*P4</f>
        <v>112.2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944.38</v>
      </c>
      <c r="N15" s="22" t="n">
        <f aca="false">C15-M15</f>
        <v>-832.12</v>
      </c>
      <c r="O15" s="22" t="n">
        <v>-971.51</v>
      </c>
      <c r="P15" s="22" t="n">
        <f aca="false">SUM(N15:O15)</f>
        <v>-1803.63</v>
      </c>
    </row>
    <row r="16" customFormat="false" ht="13.5" hidden="false" customHeight="true" outlineLevel="0" collapsed="false">
      <c r="A16" s="38" t="s">
        <v>27</v>
      </c>
      <c r="B16" s="36" t="s">
        <v>721</v>
      </c>
      <c r="C16" s="37" t="n">
        <f aca="false">0.05*P4</f>
        <v>18.71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6.34</v>
      </c>
      <c r="N16" s="22" t="n">
        <f aca="false">C16-M16</f>
        <v>2.37</v>
      </c>
      <c r="O16" s="22" t="n">
        <v>9.48</v>
      </c>
      <c r="P16" s="22" t="n">
        <f aca="false">SUM(N16:O16)</f>
        <v>11.85</v>
      </c>
    </row>
    <row r="17" customFormat="false" ht="13.5" hidden="false" customHeight="true" outlineLevel="0" collapsed="false">
      <c r="A17" s="514" t="s">
        <v>29</v>
      </c>
      <c r="B17" s="530" t="s">
        <v>125</v>
      </c>
      <c r="C17" s="531" t="n">
        <v>0</v>
      </c>
      <c r="D17" s="27"/>
      <c r="E17" s="27"/>
      <c r="F17" s="27"/>
      <c r="G17" s="27"/>
      <c r="H17" s="27"/>
      <c r="I17" s="27"/>
      <c r="J17" s="27"/>
      <c r="K17" s="27"/>
      <c r="L17" s="27"/>
      <c r="M17" s="26" t="n">
        <v>18.48</v>
      </c>
      <c r="N17" s="22" t="n">
        <f aca="false">C17-M17</f>
        <v>-18.48</v>
      </c>
      <c r="O17" s="26" t="n">
        <v>-73.92</v>
      </c>
      <c r="P17" s="22" t="n">
        <f aca="false">SUM(N17:O17)</f>
        <v>-92.4</v>
      </c>
    </row>
    <row r="18" customFormat="false" ht="13.5" hidden="false" customHeight="false" outlineLevel="0" collapsed="false">
      <c r="A18" s="30"/>
      <c r="B18" s="31" t="s">
        <v>1157</v>
      </c>
      <c r="C18" s="32" t="n">
        <f aca="false">SUM(C15:C17)</f>
        <v>130.97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979.2</v>
      </c>
      <c r="N18" s="32" t="n">
        <f aca="false">SUM(N15:N17)</f>
        <v>-848.23</v>
      </c>
      <c r="O18" s="32" t="n">
        <f aca="false">SUM(O15:O17)</f>
        <v>-1035.95</v>
      </c>
      <c r="P18" s="32" t="n">
        <f aca="false">SUM(P15:P17)</f>
        <v>-1884.18</v>
      </c>
    </row>
    <row r="19" customFormat="false" ht="12.75" hidden="false" customHeight="true" outlineLevel="0" collapsed="false">
      <c r="A19" s="97" t="s">
        <v>73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</row>
    <row r="20" customFormat="false" ht="14.25" hidden="false" customHeight="true" outlineLevel="0" collapsed="false">
      <c r="A20" s="38" t="s">
        <v>43</v>
      </c>
      <c r="B20" s="21" t="s">
        <v>239</v>
      </c>
      <c r="C20" s="22" t="n">
        <f aca="false">P4*0.6</f>
        <v>224.52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224.52</v>
      </c>
      <c r="O20" s="22" t="n">
        <v>898.08</v>
      </c>
      <c r="P20" s="22" t="n">
        <f aca="false">SUM(N20:O20)</f>
        <v>1122.6</v>
      </c>
    </row>
    <row r="21" customFormat="false" ht="13.5" hidden="false" customHeight="true" outlineLevel="0" collapsed="false">
      <c r="A21" s="38" t="s">
        <v>45</v>
      </c>
      <c r="B21" s="21" t="s">
        <v>315</v>
      </c>
      <c r="C21" s="22" t="n">
        <f aca="false">P4*0.35</f>
        <v>130.97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130.97</v>
      </c>
      <c r="O21" s="22" t="n">
        <v>-151.12</v>
      </c>
      <c r="P21" s="22" t="n">
        <f aca="false">SUM(N21:O21)</f>
        <v>-20.15</v>
      </c>
    </row>
    <row r="22" customFormat="false" ht="19.5" hidden="false" customHeight="true" outlineLevel="0" collapsed="false">
      <c r="A22" s="38" t="s">
        <v>75</v>
      </c>
      <c r="B22" s="21" t="s">
        <v>220</v>
      </c>
      <c r="C22" s="22" t="n">
        <f aca="false">P4*0.6</f>
        <v>224.5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0.6</f>
        <v>224.52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5.15" hidden="false" customHeight="true" outlineLevel="0" collapsed="false">
      <c r="A23" s="38" t="s">
        <v>77</v>
      </c>
      <c r="B23" s="21" t="s">
        <v>726</v>
      </c>
      <c r="C23" s="22" t="n">
        <f aca="false">P4*0.75</f>
        <v>280.6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280.65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30"/>
      <c r="B24" s="31" t="s">
        <v>238</v>
      </c>
      <c r="C24" s="32" t="n">
        <f aca="false">SUM(C20:C23)</f>
        <v>860.66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505.17</v>
      </c>
      <c r="N24" s="32" t="n">
        <f aca="false">SUM(N20:N23)</f>
        <v>355.49</v>
      </c>
      <c r="O24" s="45" t="n">
        <f aca="false">SUM(O20:O23)</f>
        <v>746.96</v>
      </c>
      <c r="P24" s="46" t="n">
        <f aca="false">SUM(N24:O24)</f>
        <v>1102.45</v>
      </c>
    </row>
    <row r="25" customFormat="false" ht="12.75" hidden="false" customHeight="true" outlineLevel="0" collapsed="false">
      <c r="A25" s="97" t="s">
        <v>79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</row>
    <row r="26" customFormat="false" ht="21" hidden="false" customHeight="true" outlineLevel="0" collapsed="false">
      <c r="A26" s="38" t="s">
        <v>49</v>
      </c>
      <c r="B26" s="21" t="s">
        <v>1158</v>
      </c>
      <c r="C26" s="22" t="n">
        <f aca="false">P4*6.02</f>
        <v>2252.684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2252.684</v>
      </c>
      <c r="O26" s="22" t="n">
        <v>9010.72</v>
      </c>
      <c r="P26" s="22" t="n">
        <f aca="false">SUM(N26:O26)</f>
        <v>11263.404</v>
      </c>
    </row>
    <row r="27" customFormat="false" ht="23.25" hidden="false" customHeight="false" outlineLevel="0" collapsed="false">
      <c r="A27" s="98" t="s">
        <v>81</v>
      </c>
      <c r="B27" s="48" t="s">
        <v>1159</v>
      </c>
      <c r="C27" s="26" t="n">
        <f aca="false">P4*6.03</f>
        <v>2256.426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2256.426</v>
      </c>
      <c r="O27" s="49" t="n">
        <v>9025.72</v>
      </c>
      <c r="P27" s="49" t="n">
        <f aca="false">SUM(N27:O27)</f>
        <v>11282.146</v>
      </c>
    </row>
    <row r="28" customFormat="false" ht="13.5" hidden="false" customHeight="false" outlineLevel="0" collapsed="false">
      <c r="A28" s="51"/>
      <c r="B28" s="52" t="s">
        <v>1160</v>
      </c>
      <c r="C28" s="53" t="n">
        <f aca="false">C26+C27</f>
        <v>4509.11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4509.11</v>
      </c>
      <c r="O28" s="53" t="n">
        <f aca="false">SUM(O26:O27)</f>
        <v>18036.44</v>
      </c>
      <c r="P28" s="55" t="n">
        <f aca="false">SUM(N28:O28)</f>
        <v>22545.55</v>
      </c>
    </row>
    <row r="29" customFormat="false" ht="20.25" hidden="false" customHeight="true" outlineLevel="0" collapsed="false">
      <c r="A29" s="56" t="s">
        <v>84</v>
      </c>
      <c r="B29" s="57" t="s">
        <v>134</v>
      </c>
      <c r="C29" s="58" t="n">
        <f aca="false">1.8*P4</f>
        <v>673.56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1.8*P4</f>
        <v>673.56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2.75" hidden="false" customHeight="true" outlineLevel="0" collapsed="false">
      <c r="A30" s="61" t="s">
        <v>85</v>
      </c>
      <c r="B30" s="62" t="s">
        <v>136</v>
      </c>
      <c r="C30" s="63" t="n">
        <f aca="false">P4*2.45</f>
        <v>916.79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45*P4</f>
        <v>916.79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5.75" hidden="false" customHeight="true" outlineLevel="0" collapsed="false">
      <c r="A31" s="65"/>
      <c r="B31" s="66" t="s">
        <v>1161</v>
      </c>
      <c r="C31" s="67" t="n">
        <f aca="false">C13+C18+C24+C28+C29+C30</f>
        <v>8606.6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9+M28+M30</f>
        <v>4403.13</v>
      </c>
      <c r="N31" s="69" t="n">
        <f aca="false">N13+N18+N24+N28+N29+N30</f>
        <v>4203.47</v>
      </c>
      <c r="O31" s="70" t="n">
        <f aca="false">O13+O18+O24+O28+O29+O30</f>
        <v>11905.01</v>
      </c>
      <c r="P31" s="70" t="n">
        <f aca="false">P13+P18+P24+P28+P29+P30</f>
        <v>16108.48</v>
      </c>
    </row>
    <row r="32" customFormat="false" ht="13.15" hidden="false" customHeight="true" outlineLevel="0" collapsed="false">
      <c r="B32" s="0" t="s">
        <v>90</v>
      </c>
      <c r="C32" s="104"/>
      <c r="D32" s="104"/>
      <c r="E32" s="104"/>
      <c r="F32" s="87"/>
      <c r="G32" s="194"/>
      <c r="H32" s="194"/>
      <c r="I32" s="194"/>
      <c r="J32" s="194"/>
      <c r="K32" s="194"/>
      <c r="L32" s="195" t="n">
        <f aca="false">P31</f>
        <v>16108.48</v>
      </c>
      <c r="M32" s="194"/>
      <c r="N32" s="194"/>
      <c r="O32" s="194"/>
      <c r="P32" s="194"/>
    </row>
    <row r="33" s="87" customFormat="true" ht="14.45" hidden="false" customHeight="true" outlineLevel="0" collapsed="false">
      <c r="A33" s="88"/>
      <c r="B33" s="84" t="s">
        <v>91</v>
      </c>
      <c r="C33" s="105"/>
      <c r="D33" s="105"/>
      <c r="E33" s="105"/>
      <c r="F33" s="88"/>
      <c r="G33" s="374"/>
      <c r="H33" s="374"/>
      <c r="I33" s="374"/>
      <c r="J33" s="374"/>
      <c r="K33" s="374"/>
      <c r="L33" s="298" t="n">
        <v>2559.91</v>
      </c>
      <c r="M33" s="920"/>
      <c r="N33" s="374"/>
      <c r="O33" s="374"/>
      <c r="P33" s="173"/>
    </row>
    <row r="34" customFormat="false" ht="12.75" hidden="false" customHeight="false" outlineLevel="0" collapsed="false">
      <c r="B34" s="0" t="s">
        <v>64</v>
      </c>
      <c r="C34" s="104"/>
      <c r="D34" s="104"/>
      <c r="E34" s="104"/>
      <c r="F34" s="87"/>
      <c r="G34" s="194"/>
      <c r="H34" s="194"/>
      <c r="I34" s="194"/>
      <c r="J34" s="194"/>
      <c r="K34" s="194"/>
      <c r="L34" s="195" t="n">
        <f aca="false">P3+L32-L33</f>
        <v>32288.71</v>
      </c>
      <c r="M34" s="194"/>
      <c r="N34" s="194"/>
      <c r="O34" s="194"/>
      <c r="P34" s="194"/>
    </row>
    <row r="35" customFormat="false" ht="12.75" hidden="false" customHeight="false" outlineLevel="0" collapsed="false">
      <c r="L35" s="87"/>
    </row>
    <row r="36" customFormat="false" ht="12.75" hidden="false" customHeight="false" outlineLevel="0" collapsed="false">
      <c r="L36" s="87"/>
    </row>
  </sheetData>
  <mergeCells count="19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</mergeCells>
  <printOptions headings="false" gridLines="false" gridLinesSet="true" horizontalCentered="false" verticalCentered="false"/>
  <pageMargins left="0.196527777777778" right="0.196527777777778" top="0.590277777777778" bottom="0.0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6.56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7.7"/>
    <col collapsed="false" customWidth="true" hidden="false" outlineLevel="0" max="9" min="8" style="0" width="10.41"/>
    <col collapsed="false" customWidth="true" hidden="false" outlineLevel="0" max="10" min="10" style="0" width="10.71"/>
    <col collapsed="false" customWidth="true" hidden="false" outlineLevel="0" max="11" min="11" style="0" width="12.56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1162</v>
      </c>
      <c r="B3" s="3"/>
      <c r="C3" s="3"/>
      <c r="D3" s="3"/>
      <c r="E3" s="3"/>
      <c r="F3" s="3"/>
      <c r="G3" s="3"/>
      <c r="H3" s="3"/>
      <c r="I3" s="3"/>
      <c r="J3" s="3"/>
      <c r="K3" s="4" t="s">
        <v>3</v>
      </c>
      <c r="L3" s="5" t="n">
        <f aca="false">110364.33+-266295.9+-30768.59</f>
        <v>-186700.16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208" t="s">
        <v>718</v>
      </c>
      <c r="L4" s="8" t="n">
        <v>3144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337" t="s">
        <v>9</v>
      </c>
      <c r="E5" s="337"/>
      <c r="F5" s="337"/>
      <c r="G5" s="337"/>
      <c r="H5" s="10" t="s">
        <v>10</v>
      </c>
      <c r="I5" s="10" t="s">
        <v>11</v>
      </c>
      <c r="J5" s="10" t="s">
        <v>12</v>
      </c>
      <c r="K5" s="12" t="s">
        <v>13</v>
      </c>
      <c r="L5" s="13" t="s">
        <v>14</v>
      </c>
    </row>
    <row r="6" customFormat="false" ht="39.6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3</v>
      </c>
      <c r="G6" s="14" t="n">
        <v>4</v>
      </c>
      <c r="H6" s="10"/>
      <c r="I6" s="10"/>
      <c r="J6" s="10"/>
      <c r="K6" s="12"/>
      <c r="L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338" t="n">
        <v>4</v>
      </c>
      <c r="E7" s="338"/>
      <c r="F7" s="338"/>
      <c r="G7" s="338"/>
      <c r="H7" s="16" t="n">
        <v>5</v>
      </c>
      <c r="I7" s="16" t="n">
        <v>6</v>
      </c>
      <c r="J7" s="16" t="n">
        <v>7</v>
      </c>
      <c r="K7" s="16" t="n">
        <v>8</v>
      </c>
      <c r="L7" s="17" t="n">
        <v>9</v>
      </c>
    </row>
    <row r="8" customFormat="false" ht="9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9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20.25" hidden="false" customHeight="true" outlineLevel="0" collapsed="false">
      <c r="A10" s="213" t="s">
        <v>17</v>
      </c>
      <c r="B10" s="214" t="s">
        <v>230</v>
      </c>
      <c r="C10" s="215" t="n">
        <f aca="false">L4*3</f>
        <v>9432</v>
      </c>
      <c r="D10" s="215"/>
      <c r="E10" s="215"/>
      <c r="F10" s="215"/>
      <c r="G10" s="215"/>
      <c r="H10" s="215"/>
      <c r="I10" s="215" t="n">
        <f aca="false">L4*3</f>
        <v>9432</v>
      </c>
      <c r="J10" s="215" t="n">
        <f aca="false">C10-I10</f>
        <v>0</v>
      </c>
      <c r="K10" s="215" t="n">
        <v>0</v>
      </c>
      <c r="L10" s="217" t="n">
        <f aca="false">SUM(J10:K10)</f>
        <v>0</v>
      </c>
    </row>
    <row r="11" customFormat="false" ht="14.25" hidden="false" customHeight="true" outlineLevel="0" collapsed="false">
      <c r="A11" s="213" t="s">
        <v>119</v>
      </c>
      <c r="B11" s="214" t="s">
        <v>231</v>
      </c>
      <c r="C11" s="215" t="n">
        <f aca="false">L4*1</f>
        <v>3144</v>
      </c>
      <c r="D11" s="215"/>
      <c r="E11" s="215"/>
      <c r="F11" s="215"/>
      <c r="G11" s="215"/>
      <c r="H11" s="215"/>
      <c r="I11" s="215" t="n">
        <v>0</v>
      </c>
      <c r="J11" s="215" t="n">
        <f aca="false">C11-I11</f>
        <v>3144</v>
      </c>
      <c r="K11" s="215" t="n">
        <v>-7596.72</v>
      </c>
      <c r="L11" s="217" t="n">
        <f aca="false">SUM(J11:K11)</f>
        <v>-4452.72</v>
      </c>
    </row>
    <row r="12" customFormat="false" ht="14.25" hidden="false" customHeight="true" outlineLevel="0" collapsed="false">
      <c r="A12" s="218" t="s">
        <v>21</v>
      </c>
      <c r="B12" s="214" t="s">
        <v>232</v>
      </c>
      <c r="C12" s="215" t="n">
        <f aca="false">L4*1.2</f>
        <v>3772.8</v>
      </c>
      <c r="D12" s="215"/>
      <c r="E12" s="215"/>
      <c r="F12" s="215"/>
      <c r="G12" s="215"/>
      <c r="H12" s="215"/>
      <c r="I12" s="215" t="n">
        <f aca="false">L4*1.2</f>
        <v>3772.8</v>
      </c>
      <c r="J12" s="215" t="n">
        <f aca="false">C12-I12</f>
        <v>0</v>
      </c>
      <c r="K12" s="215" t="n">
        <v>0</v>
      </c>
      <c r="L12" s="215" t="n">
        <f aca="false">J12+K12</f>
        <v>0</v>
      </c>
    </row>
    <row r="13" customFormat="false" ht="15.75" hidden="false" customHeight="true" outlineLevel="0" collapsed="false">
      <c r="A13" s="219" t="s">
        <v>143</v>
      </c>
      <c r="B13" s="220" t="s">
        <v>1163</v>
      </c>
      <c r="C13" s="221" t="n">
        <f aca="false">L4*2.5</f>
        <v>7860</v>
      </c>
      <c r="D13" s="221"/>
      <c r="E13" s="221"/>
      <c r="F13" s="221"/>
      <c r="G13" s="221"/>
      <c r="H13" s="221"/>
      <c r="I13" s="653" t="n">
        <f aca="false">L4*2.5</f>
        <v>7860</v>
      </c>
      <c r="J13" s="653" t="n">
        <f aca="false">C13-I13</f>
        <v>0</v>
      </c>
      <c r="K13" s="653" t="n">
        <v>0</v>
      </c>
      <c r="L13" s="654" t="n">
        <f aca="false">SUM(J13+K13)</f>
        <v>0</v>
      </c>
    </row>
    <row r="14" customFormat="false" ht="13.5" hidden="false" customHeight="true" outlineLevel="0" collapsed="false">
      <c r="A14" s="224"/>
      <c r="B14" s="225" t="s">
        <v>234</v>
      </c>
      <c r="C14" s="226" t="n">
        <f aca="false">C10+C11+C12+C13</f>
        <v>24208.8</v>
      </c>
      <c r="D14" s="227"/>
      <c r="E14" s="227"/>
      <c r="F14" s="227"/>
      <c r="G14" s="227"/>
      <c r="H14" s="227"/>
      <c r="I14" s="226" t="n">
        <f aca="false">I10+I11+I12+I13</f>
        <v>21064.8</v>
      </c>
      <c r="J14" s="226" t="n">
        <f aca="false">SUM(J10:J13)</f>
        <v>3144</v>
      </c>
      <c r="K14" s="430" t="n">
        <f aca="false">SUM(K10:K13)</f>
        <v>-7596.72</v>
      </c>
      <c r="L14" s="229" t="n">
        <f aca="false">SUM(J14:K14)</f>
        <v>-4452.72</v>
      </c>
    </row>
    <row r="15" customFormat="false" ht="13.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3.5" hidden="false" customHeight="true" outlineLevel="0" collapsed="false">
      <c r="A16" s="20" t="s">
        <v>25</v>
      </c>
      <c r="B16" s="36" t="s">
        <v>1164</v>
      </c>
      <c r="C16" s="37" t="n">
        <f aca="false">0.45*L4</f>
        <v>1414.8</v>
      </c>
      <c r="D16" s="23"/>
      <c r="E16" s="23"/>
      <c r="F16" s="23"/>
      <c r="G16" s="23"/>
      <c r="H16" s="23"/>
      <c r="I16" s="22" t="n">
        <v>1191.15</v>
      </c>
      <c r="J16" s="22" t="n">
        <f aca="false">C16-I16</f>
        <v>223.65</v>
      </c>
      <c r="K16" s="22" t="n">
        <v>-11187.01</v>
      </c>
      <c r="L16" s="24" t="n">
        <f aca="false">SUM(J16:K16)</f>
        <v>-10963.36</v>
      </c>
    </row>
    <row r="17" customFormat="false" ht="13.5" hidden="false" customHeight="true" outlineLevel="0" collapsed="false">
      <c r="A17" s="20" t="s">
        <v>27</v>
      </c>
      <c r="B17" s="36" t="s">
        <v>147</v>
      </c>
      <c r="C17" s="37" t="n">
        <f aca="false">0.15*L4</f>
        <v>471.6</v>
      </c>
      <c r="D17" s="23"/>
      <c r="E17" s="23"/>
      <c r="F17" s="23"/>
      <c r="G17" s="23"/>
      <c r="H17" s="23"/>
      <c r="I17" s="22" t="n">
        <v>6903.5</v>
      </c>
      <c r="J17" s="22" t="n">
        <f aca="false">C17-I17</f>
        <v>-6431.9</v>
      </c>
      <c r="K17" s="22" t="n">
        <v>-19747.85</v>
      </c>
      <c r="L17" s="24" t="n">
        <f aca="false">SUM(J17:K17)</f>
        <v>-26179.75</v>
      </c>
    </row>
    <row r="18" customFormat="false" ht="13.5" hidden="false" customHeight="true" outlineLevel="0" collapsed="false">
      <c r="A18" s="514" t="s">
        <v>29</v>
      </c>
      <c r="B18" s="530" t="s">
        <v>1165</v>
      </c>
      <c r="C18" s="531" t="n">
        <f aca="false">L4*0.25</f>
        <v>786</v>
      </c>
      <c r="D18" s="27"/>
      <c r="E18" s="27"/>
      <c r="F18" s="27"/>
      <c r="G18" s="27"/>
      <c r="H18" s="27"/>
      <c r="I18" s="26" t="n">
        <v>7807.1</v>
      </c>
      <c r="J18" s="22" t="n">
        <f aca="false">C18-I18</f>
        <v>-7021.1</v>
      </c>
      <c r="K18" s="26" t="n">
        <v>-21525.52</v>
      </c>
      <c r="L18" s="24" t="n">
        <f aca="false">SUM(J18:K18)</f>
        <v>-28546.62</v>
      </c>
    </row>
    <row r="19" customFormat="false" ht="13.5" hidden="false" customHeight="true" outlineLevel="0" collapsed="false">
      <c r="A19" s="30"/>
      <c r="B19" s="31" t="s">
        <v>1166</v>
      </c>
      <c r="C19" s="32" t="n">
        <f aca="false">SUM(C16:C18)</f>
        <v>2672.4</v>
      </c>
      <c r="D19" s="33"/>
      <c r="E19" s="33"/>
      <c r="F19" s="33"/>
      <c r="G19" s="33"/>
      <c r="H19" s="33"/>
      <c r="I19" s="32" t="n">
        <f aca="false">SUM(I16:I18)</f>
        <v>15901.75</v>
      </c>
      <c r="J19" s="32" t="n">
        <f aca="false">SUM(J16:J18)</f>
        <v>-13229.35</v>
      </c>
      <c r="K19" s="32" t="n">
        <f aca="false">SUM(K16:K18)</f>
        <v>-52460.38</v>
      </c>
      <c r="L19" s="32" t="n">
        <f aca="false">SUM(L16:L18)</f>
        <v>-65689.73</v>
      </c>
    </row>
    <row r="20" customFormat="false" ht="12.75" hidden="false" customHeight="true" outlineLevel="0" collapsed="false">
      <c r="A20" s="19" t="s">
        <v>7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3.5" hidden="false" customHeight="true" outlineLevel="0" collapsed="false">
      <c r="A21" s="213" t="s">
        <v>43</v>
      </c>
      <c r="B21" s="214" t="s">
        <v>127</v>
      </c>
      <c r="C21" s="215" t="n">
        <f aca="false">L4*0.5</f>
        <v>1572</v>
      </c>
      <c r="D21" s="215"/>
      <c r="E21" s="215"/>
      <c r="F21" s="215"/>
      <c r="G21" s="215"/>
      <c r="H21" s="215"/>
      <c r="I21" s="215" t="n">
        <v>0</v>
      </c>
      <c r="J21" s="215" t="n">
        <f aca="false">C21-I21</f>
        <v>1572</v>
      </c>
      <c r="K21" s="215" t="n">
        <v>6288</v>
      </c>
      <c r="L21" s="217" t="n">
        <f aca="false">SUM(J21:K21)</f>
        <v>7860</v>
      </c>
    </row>
    <row r="22" customFormat="false" ht="12.75" hidden="false" customHeight="true" outlineLevel="0" collapsed="false">
      <c r="A22" s="213" t="s">
        <v>45</v>
      </c>
      <c r="B22" s="214" t="s">
        <v>240</v>
      </c>
      <c r="C22" s="215" t="n">
        <f aca="false">L4*0.7</f>
        <v>2200.8</v>
      </c>
      <c r="D22" s="215"/>
      <c r="E22" s="215"/>
      <c r="F22" s="215"/>
      <c r="G22" s="215"/>
      <c r="H22" s="215"/>
      <c r="I22" s="215" t="n">
        <v>0</v>
      </c>
      <c r="J22" s="215" t="n">
        <f aca="false">C22-I22</f>
        <v>2200.8</v>
      </c>
      <c r="K22" s="215" t="n">
        <v>1378.2</v>
      </c>
      <c r="L22" s="217" t="n">
        <f aca="false">SUM(J22:K22)</f>
        <v>3579</v>
      </c>
    </row>
    <row r="23" customFormat="false" ht="13.5" hidden="false" customHeight="true" outlineLevel="0" collapsed="false">
      <c r="A23" s="213" t="s">
        <v>75</v>
      </c>
      <c r="B23" s="214" t="s">
        <v>292</v>
      </c>
      <c r="C23" s="215" t="n">
        <f aca="false">L4*0.1</f>
        <v>314.4</v>
      </c>
      <c r="D23" s="215"/>
      <c r="E23" s="215"/>
      <c r="F23" s="215"/>
      <c r="G23" s="215"/>
      <c r="H23" s="215"/>
      <c r="I23" s="22" t="n">
        <f aca="false">L4*0.1</f>
        <v>314.4</v>
      </c>
      <c r="J23" s="215" t="n">
        <f aca="false">C23-I23</f>
        <v>0</v>
      </c>
      <c r="K23" s="215" t="n">
        <v>0</v>
      </c>
      <c r="L23" s="217" t="n">
        <f aca="false">SUM(J23:K23)</f>
        <v>0</v>
      </c>
    </row>
    <row r="24" customFormat="false" ht="19.15" hidden="false" customHeight="true" outlineLevel="0" collapsed="false">
      <c r="A24" s="213" t="s">
        <v>77</v>
      </c>
      <c r="B24" s="214" t="s">
        <v>1095</v>
      </c>
      <c r="C24" s="215" t="n">
        <f aca="false">L4*0.78</f>
        <v>2452.32</v>
      </c>
      <c r="D24" s="215"/>
      <c r="E24" s="215"/>
      <c r="F24" s="215"/>
      <c r="G24" s="215"/>
      <c r="H24" s="215"/>
      <c r="I24" s="215" t="n">
        <f aca="false">L4*0.78</f>
        <v>2452.32</v>
      </c>
      <c r="J24" s="215" t="n">
        <f aca="false">C24-I24</f>
        <v>0</v>
      </c>
      <c r="K24" s="215" t="n">
        <v>0</v>
      </c>
      <c r="L24" s="217" t="n">
        <f aca="false">SUM(J24:K24)</f>
        <v>0</v>
      </c>
    </row>
    <row r="25" customFormat="false" ht="14.25" hidden="false" customHeight="true" outlineLevel="0" collapsed="false">
      <c r="A25" s="349" t="s">
        <v>155</v>
      </c>
      <c r="B25" s="263" t="s">
        <v>293</v>
      </c>
      <c r="C25" s="232" t="n">
        <f aca="false">L4*0.3</f>
        <v>943.2</v>
      </c>
      <c r="D25" s="232"/>
      <c r="E25" s="232"/>
      <c r="F25" s="232"/>
      <c r="G25" s="232"/>
      <c r="H25" s="232"/>
      <c r="I25" s="193" t="n">
        <f aca="false">0.3*L4</f>
        <v>943.2</v>
      </c>
      <c r="J25" s="232" t="n">
        <f aca="false">C25-I25</f>
        <v>0</v>
      </c>
      <c r="K25" s="232" t="n">
        <v>0</v>
      </c>
      <c r="L25" s="350" t="n">
        <f aca="false">SUM(J25:K25)</f>
        <v>0</v>
      </c>
    </row>
    <row r="26" customFormat="false" ht="15" hidden="false" customHeight="true" outlineLevel="0" collapsed="false">
      <c r="A26" s="224"/>
      <c r="B26" s="225" t="s">
        <v>294</v>
      </c>
      <c r="C26" s="226" t="n">
        <f aca="false">SUM(C21:C25)</f>
        <v>7482.72</v>
      </c>
      <c r="D26" s="226"/>
      <c r="E26" s="226"/>
      <c r="F26" s="226"/>
      <c r="G26" s="226"/>
      <c r="H26" s="226"/>
      <c r="I26" s="226" t="n">
        <f aca="false">SUM(I21:I25)</f>
        <v>3709.92</v>
      </c>
      <c r="J26" s="226" t="n">
        <f aca="false">SUM(J21:J25)</f>
        <v>3772.8</v>
      </c>
      <c r="K26" s="226" t="n">
        <f aca="false">SUM(K21:K25)</f>
        <v>7666.2</v>
      </c>
      <c r="L26" s="229" t="n">
        <f aca="false">SUM(J26:K26)</f>
        <v>11439</v>
      </c>
    </row>
    <row r="27" customFormat="false" ht="12.75" hidden="false" customHeight="true" outlineLevel="0" collapsed="false">
      <c r="A27" s="19" t="s">
        <v>79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23.25" hidden="false" customHeight="true" outlineLevel="0" collapsed="false">
      <c r="A28" s="213" t="s">
        <v>49</v>
      </c>
      <c r="B28" s="214" t="s">
        <v>1167</v>
      </c>
      <c r="C28" s="216" t="n">
        <f aca="false">L4*4.28</f>
        <v>13456.32</v>
      </c>
      <c r="D28" s="216"/>
      <c r="E28" s="216"/>
      <c r="F28" s="216"/>
      <c r="G28" s="216"/>
      <c r="H28" s="570" t="n">
        <f aca="false">1105</f>
        <v>1105</v>
      </c>
      <c r="I28" s="215" t="n">
        <v>0</v>
      </c>
      <c r="J28" s="215" t="n">
        <f aca="false">C28-H28-I28</f>
        <v>12351.32</v>
      </c>
      <c r="K28" s="215" t="n">
        <v>32898.32</v>
      </c>
      <c r="L28" s="217" t="n">
        <f aca="false">SUM(J28:K28)</f>
        <v>45249.64</v>
      </c>
    </row>
    <row r="29" customFormat="false" ht="24" hidden="false" customHeight="true" outlineLevel="0" collapsed="false">
      <c r="A29" s="230" t="s">
        <v>81</v>
      </c>
      <c r="B29" s="231" t="s">
        <v>1168</v>
      </c>
      <c r="C29" s="535" t="n">
        <f aca="false">L4*4.29</f>
        <v>13487.76</v>
      </c>
      <c r="D29" s="233"/>
      <c r="E29" s="233"/>
      <c r="F29" s="233"/>
      <c r="G29" s="233"/>
      <c r="H29" s="234"/>
      <c r="I29" s="351" t="n">
        <v>0</v>
      </c>
      <c r="J29" s="235" t="n">
        <f aca="false">C29-I29</f>
        <v>13487.76</v>
      </c>
      <c r="K29" s="235" t="n">
        <v>23456.04</v>
      </c>
      <c r="L29" s="236" t="n">
        <f aca="false">SUM(J29:K29)</f>
        <v>36943.8</v>
      </c>
    </row>
    <row r="30" customFormat="false" ht="13.15" hidden="false" customHeight="true" outlineLevel="0" collapsed="false">
      <c r="A30" s="237"/>
      <c r="B30" s="275" t="s">
        <v>1169</v>
      </c>
      <c r="C30" s="655" t="n">
        <f aca="false">C28+C29</f>
        <v>26944.08</v>
      </c>
      <c r="D30" s="655"/>
      <c r="E30" s="655"/>
      <c r="F30" s="655" t="s">
        <v>48</v>
      </c>
      <c r="G30" s="655"/>
      <c r="H30" s="656"/>
      <c r="I30" s="276" t="n">
        <f aca="false">SUM(I28:I29)</f>
        <v>0</v>
      </c>
      <c r="J30" s="276" t="n">
        <f aca="false">SUM(J28:J29)</f>
        <v>25839.08</v>
      </c>
      <c r="K30" s="276" t="n">
        <f aca="false">SUM(K28:K29)</f>
        <v>56354.36</v>
      </c>
      <c r="L30" s="495" t="n">
        <f aca="false">SUM(J30:K30)</f>
        <v>82193.44</v>
      </c>
    </row>
    <row r="31" customFormat="false" ht="22.15" hidden="false" customHeight="true" outlineLevel="0" collapsed="false">
      <c r="A31" s="657" t="n">
        <v>5</v>
      </c>
      <c r="B31" s="356" t="s">
        <v>250</v>
      </c>
      <c r="C31" s="357" t="n">
        <f aca="false">2.5*3144</f>
        <v>7860</v>
      </c>
      <c r="D31" s="658"/>
      <c r="E31" s="658"/>
      <c r="F31" s="658"/>
      <c r="G31" s="658"/>
      <c r="H31" s="658"/>
      <c r="I31" s="659" t="n">
        <f aca="false">2.5*3144</f>
        <v>7860</v>
      </c>
      <c r="J31" s="660" t="n">
        <f aca="false">C31-I31</f>
        <v>0</v>
      </c>
      <c r="K31" s="661" t="n">
        <v>0</v>
      </c>
      <c r="L31" s="662" t="n">
        <f aca="false">SUM(J31:K31)</f>
        <v>0</v>
      </c>
    </row>
    <row r="32" customFormat="false" ht="22.5" hidden="false" customHeight="true" outlineLevel="0" collapsed="false">
      <c r="A32" s="398" t="n">
        <v>6</v>
      </c>
      <c r="B32" s="465" t="s">
        <v>1170</v>
      </c>
      <c r="C32" s="249" t="n">
        <f aca="false">3*L4</f>
        <v>9432</v>
      </c>
      <c r="D32" s="663"/>
      <c r="E32" s="663"/>
      <c r="F32" s="663"/>
      <c r="G32" s="663"/>
      <c r="H32" s="663"/>
      <c r="I32" s="249" t="n">
        <f aca="false">3*L4</f>
        <v>9432</v>
      </c>
      <c r="J32" s="664" t="n">
        <f aca="false">C32-I32</f>
        <v>0</v>
      </c>
      <c r="K32" s="251" t="n">
        <v>0</v>
      </c>
      <c r="L32" s="252" t="n">
        <f aca="false">SUM(J32:K32)</f>
        <v>0</v>
      </c>
    </row>
    <row r="33" customFormat="false" ht="15.75" hidden="false" customHeight="true" outlineLevel="0" collapsed="false">
      <c r="A33" s="408"/>
      <c r="B33" s="254" t="s">
        <v>1083</v>
      </c>
      <c r="C33" s="68" t="n">
        <f aca="false">C14+C19+C26+C30+C31+C32</f>
        <v>78600</v>
      </c>
      <c r="D33" s="576"/>
      <c r="E33" s="576"/>
      <c r="F33" s="576"/>
      <c r="G33" s="576"/>
      <c r="H33" s="256"/>
      <c r="I33" s="256" t="n">
        <f aca="false">I14+I19+I26+I30+I31+I32</f>
        <v>57968.47</v>
      </c>
      <c r="J33" s="256" t="n">
        <f aca="false">J14+J19+J26+J30+J31+J32</f>
        <v>19526.53</v>
      </c>
      <c r="K33" s="257" t="n">
        <f aca="false">K14+K19+K26+K30+K31+K32</f>
        <v>3963.46</v>
      </c>
      <c r="L33" s="257" t="n">
        <f aca="false">SUM(J33:K33)</f>
        <v>23489.99</v>
      </c>
    </row>
    <row r="34" customFormat="false" ht="12.75" hidden="false" customHeight="false" outlineLevel="0" collapsed="false">
      <c r="A34" s="3" t="s">
        <v>56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73"/>
      <c r="B35" s="74" t="s">
        <v>57</v>
      </c>
      <c r="C35" s="75" t="s">
        <v>58</v>
      </c>
      <c r="D35" s="76" t="s">
        <v>59</v>
      </c>
      <c r="E35" s="76"/>
      <c r="F35" s="76"/>
      <c r="G35" s="73"/>
      <c r="H35" s="73"/>
    </row>
    <row r="36" customFormat="false" ht="12.75" hidden="false" customHeight="false" outlineLevel="0" collapsed="false">
      <c r="A36" s="73"/>
      <c r="B36" s="77" t="s">
        <v>60</v>
      </c>
      <c r="C36" s="78" t="s">
        <v>734</v>
      </c>
      <c r="D36" s="79"/>
      <c r="E36" s="79"/>
      <c r="F36" s="79"/>
      <c r="G36" s="73"/>
      <c r="H36" s="73"/>
      <c r="I36" s="73"/>
      <c r="J36" s="73"/>
      <c r="K36" s="73"/>
      <c r="L36" s="73"/>
    </row>
    <row r="37" customFormat="false" ht="12.75" hidden="false" customHeight="false" outlineLevel="0" collapsed="false">
      <c r="A37" s="73"/>
      <c r="B37" s="81" t="n">
        <v>11003.66</v>
      </c>
      <c r="C37" s="81" t="n">
        <v>0</v>
      </c>
      <c r="D37" s="81" t="n">
        <f aca="false">B37+C37</f>
        <v>11003.66</v>
      </c>
      <c r="E37" s="81"/>
      <c r="F37" s="81"/>
      <c r="G37" s="73"/>
      <c r="H37" s="73"/>
      <c r="I37" s="73"/>
      <c r="J37" s="73"/>
      <c r="K37" s="73"/>
      <c r="L37" s="73"/>
    </row>
    <row r="38" customFormat="false" ht="12.75" hidden="false" customHeight="false" outlineLevel="0" collapsed="false">
      <c r="B38" s="0" t="s">
        <v>62</v>
      </c>
      <c r="H38" s="85" t="n">
        <f aca="false">L33+D37</f>
        <v>34493.65</v>
      </c>
    </row>
    <row r="39" customFormat="false" ht="12.75" hidden="false" customHeight="false" outlineLevel="0" collapsed="false">
      <c r="H39" s="87"/>
    </row>
    <row r="40" s="87" customFormat="true" ht="12.75" hidden="false" customHeight="false" outlineLevel="0" collapsed="false">
      <c r="A40" s="88"/>
      <c r="B40" s="88" t="s">
        <v>63</v>
      </c>
      <c r="C40" s="88"/>
      <c r="D40" s="88"/>
      <c r="E40" s="88"/>
      <c r="F40" s="88"/>
      <c r="G40" s="88"/>
      <c r="H40" s="89" t="n">
        <v>3276.74</v>
      </c>
      <c r="I40" s="3"/>
      <c r="J40" s="3"/>
      <c r="K40" s="3"/>
      <c r="L40" s="88"/>
    </row>
    <row r="41" customFormat="false" ht="12.75" hidden="false" customHeight="false" outlineLevel="0" collapsed="false">
      <c r="H41" s="87"/>
    </row>
    <row r="42" customFormat="false" ht="12.75" hidden="false" customHeight="false" outlineLevel="0" collapsed="false">
      <c r="B42" s="0" t="s">
        <v>64</v>
      </c>
      <c r="H42" s="85" t="n">
        <f aca="false">L3+H38-H40</f>
        <v>-155483.25</v>
      </c>
    </row>
  </sheetData>
  <mergeCells count="23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5:L15"/>
    <mergeCell ref="A20:L20"/>
    <mergeCell ref="A27:L27"/>
    <mergeCell ref="A34:L34"/>
    <mergeCell ref="D35:F35"/>
    <mergeCell ref="D36:F36"/>
    <mergeCell ref="D37:F37"/>
  </mergeCells>
  <printOptions headings="false" gridLines="false" gridLinesSet="true" horizontalCentered="false" verticalCentered="false"/>
  <pageMargins left="0.75" right="0.75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34" activeCellId="0" sqref="L33: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7"/>
    <col collapsed="false" customWidth="true" hidden="false" outlineLevel="0" max="3" min="3" style="0" width="13.85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1.28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1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70</v>
      </c>
      <c r="P3" s="5" t="n">
        <v>61913.25</v>
      </c>
    </row>
    <row r="4" customFormat="false" ht="14.25" hidden="false" customHeight="true" outlineLevel="0" collapsed="false">
      <c r="B4" s="306" t="s">
        <v>4</v>
      </c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7" t="s">
        <v>5</v>
      </c>
      <c r="P4" s="8" t="n">
        <v>438.7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40.9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38" t="s">
        <v>17</v>
      </c>
      <c r="B10" s="21" t="s">
        <v>351</v>
      </c>
      <c r="C10" s="22" t="n">
        <f aca="false">P4*3</f>
        <v>1316.1</v>
      </c>
      <c r="D10" s="23"/>
      <c r="E10" s="23"/>
      <c r="F10" s="23"/>
      <c r="G10" s="23"/>
      <c r="H10" s="23"/>
      <c r="I10" s="23"/>
      <c r="J10" s="23"/>
      <c r="K10" s="23"/>
      <c r="L10" s="23"/>
      <c r="M10" s="611" t="n">
        <f aca="false">P4*3</f>
        <v>1316.1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6" t="s">
        <v>19</v>
      </c>
      <c r="B11" s="21" t="s">
        <v>120</v>
      </c>
      <c r="C11" s="26" t="n">
        <f aca="false">P4*1</f>
        <v>438.7</v>
      </c>
      <c r="D11" s="27"/>
      <c r="E11" s="27"/>
      <c r="F11" s="27"/>
      <c r="G11" s="27"/>
      <c r="H11" s="27"/>
      <c r="I11" s="27"/>
      <c r="J11" s="27"/>
      <c r="K11" s="27"/>
      <c r="L11" s="27"/>
      <c r="M11" s="669" t="n">
        <f aca="false">P4*1</f>
        <v>438.7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4.25" hidden="false" customHeight="true" outlineLevel="0" collapsed="false">
      <c r="A12" s="96" t="s">
        <v>21</v>
      </c>
      <c r="B12" s="21" t="s">
        <v>231</v>
      </c>
      <c r="C12" s="26" t="n">
        <f aca="false">1*P4</f>
        <v>438.7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438.7</v>
      </c>
      <c r="O12" s="26" t="n">
        <v>-473.1</v>
      </c>
      <c r="P12" s="26" t="n">
        <f aca="false">SUM(N12:O12)</f>
        <v>-34.4</v>
      </c>
    </row>
    <row r="13" customFormat="false" ht="13.5" hidden="false" customHeight="false" outlineLevel="0" collapsed="false">
      <c r="A13" s="30"/>
      <c r="B13" s="31" t="s">
        <v>1172</v>
      </c>
      <c r="C13" s="32" t="n">
        <f aca="false">SUM(C10:C12)</f>
        <v>2193.5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754.8</v>
      </c>
      <c r="N13" s="32" t="n">
        <f aca="false">SUM(N10:N12)</f>
        <v>438.7</v>
      </c>
      <c r="O13" s="32" t="n">
        <f aca="false">SUM(O10:O12)</f>
        <v>-473.1</v>
      </c>
      <c r="P13" s="919" t="n">
        <f aca="false">SUM(N13:O13)</f>
        <v>-34.4</v>
      </c>
    </row>
    <row r="14" customFormat="false" ht="12.75" hidden="false" customHeight="true" outlineLevel="0" collapsed="false">
      <c r="A14" s="97" t="s">
        <v>24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</row>
    <row r="15" customFormat="false" ht="12.75" hidden="false" customHeight="false" outlineLevel="0" collapsed="false">
      <c r="A15" s="38" t="s">
        <v>25</v>
      </c>
      <c r="B15" s="36" t="s">
        <v>354</v>
      </c>
      <c r="C15" s="37" t="n">
        <f aca="false">1*P4</f>
        <v>438.7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-L15</f>
        <v>438.7</v>
      </c>
      <c r="O15" s="22" t="n">
        <v>265.08</v>
      </c>
      <c r="P15" s="22" t="n">
        <f aca="false">SUM(N15:O15)</f>
        <v>703.78</v>
      </c>
    </row>
    <row r="16" customFormat="false" ht="14.25" hidden="false" customHeight="true" outlineLevel="0" collapsed="false">
      <c r="A16" s="38" t="s">
        <v>27</v>
      </c>
      <c r="B16" s="36" t="s">
        <v>1173</v>
      </c>
      <c r="C16" s="37" t="n">
        <f aca="false">0.2*P4</f>
        <v>87.7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35.76</v>
      </c>
      <c r="N16" s="22" t="n">
        <f aca="false">C16-M16-L16</f>
        <v>51.98</v>
      </c>
      <c r="O16" s="22" t="n">
        <v>207.92</v>
      </c>
      <c r="P16" s="22" t="n">
        <f aca="false">SUM(N16:O16)</f>
        <v>259.9</v>
      </c>
    </row>
    <row r="17" customFormat="false" ht="14.25" hidden="false" customHeight="true" outlineLevel="0" collapsed="false">
      <c r="A17" s="514" t="s">
        <v>29</v>
      </c>
      <c r="B17" s="530" t="s">
        <v>125</v>
      </c>
      <c r="C17" s="531" t="n">
        <v>0</v>
      </c>
      <c r="D17" s="27"/>
      <c r="E17" s="27"/>
      <c r="F17" s="27"/>
      <c r="G17" s="27"/>
      <c r="H17" s="27"/>
      <c r="I17" s="27"/>
      <c r="J17" s="27"/>
      <c r="K17" s="27"/>
      <c r="L17" s="27"/>
      <c r="M17" s="26" t="n">
        <v>40.44</v>
      </c>
      <c r="N17" s="22" t="n">
        <f aca="false">C17-M17-L17</f>
        <v>-40.44</v>
      </c>
      <c r="O17" s="26" t="n">
        <v>-161.76</v>
      </c>
      <c r="P17" s="22" t="n">
        <f aca="false">SUM(N17:O17)</f>
        <v>-202.2</v>
      </c>
    </row>
    <row r="18" customFormat="false" ht="13.5" hidden="false" customHeight="false" outlineLevel="0" collapsed="false">
      <c r="A18" s="30"/>
      <c r="B18" s="31" t="s">
        <v>150</v>
      </c>
      <c r="C18" s="32" t="n">
        <f aca="false">SUM(C15:C17)</f>
        <v>526.44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76.2</v>
      </c>
      <c r="N18" s="32" t="n">
        <f aca="false">SUM(N15:N17)</f>
        <v>450.24</v>
      </c>
      <c r="O18" s="32" t="n">
        <f aca="false">SUM(O15:O17)</f>
        <v>311.24</v>
      </c>
      <c r="P18" s="32" t="n">
        <f aca="false">SUM(P15:P17)</f>
        <v>761.48</v>
      </c>
    </row>
    <row r="19" customFormat="false" ht="12.75" hidden="false" customHeight="true" outlineLevel="0" collapsed="false">
      <c r="A19" s="95" t="s">
        <v>73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</row>
    <row r="20" customFormat="false" ht="14.25" hidden="false" customHeight="true" outlineLevel="0" collapsed="false">
      <c r="A20" s="38" t="s">
        <v>43</v>
      </c>
      <c r="B20" s="21" t="s">
        <v>127</v>
      </c>
      <c r="C20" s="22" t="n">
        <f aca="false">P4*0.5</f>
        <v>219.35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219.35</v>
      </c>
      <c r="O20" s="22" t="n">
        <v>877.4</v>
      </c>
      <c r="P20" s="22" t="n">
        <f aca="false">SUM(N20:O20)</f>
        <v>1096.75</v>
      </c>
    </row>
    <row r="21" customFormat="false" ht="13.5" hidden="false" customHeight="true" outlineLevel="0" collapsed="false">
      <c r="A21" s="38" t="s">
        <v>45</v>
      </c>
      <c r="B21" s="21" t="s">
        <v>1174</v>
      </c>
      <c r="C21" s="22" t="n">
        <f aca="false">P4*0.25</f>
        <v>109.675</v>
      </c>
      <c r="D21" s="23"/>
      <c r="E21" s="23"/>
      <c r="F21" s="23"/>
      <c r="G21" s="23"/>
      <c r="H21" s="23"/>
      <c r="I21" s="23"/>
      <c r="J21" s="23"/>
      <c r="K21" s="23"/>
      <c r="L21" s="23"/>
      <c r="M21" s="199" t="n">
        <v>0</v>
      </c>
      <c r="N21" s="22" t="n">
        <f aca="false">C21-M21</f>
        <v>109.675</v>
      </c>
      <c r="O21" s="22" t="n">
        <v>-101.31</v>
      </c>
      <c r="P21" s="22" t="n">
        <f aca="false">SUM(N21:O21)</f>
        <v>8.365</v>
      </c>
    </row>
    <row r="22" customFormat="false" ht="19.5" hidden="false" customHeight="true" outlineLevel="0" collapsed="false">
      <c r="A22" s="38" t="s">
        <v>75</v>
      </c>
      <c r="B22" s="21" t="s">
        <v>153</v>
      </c>
      <c r="C22" s="22" t="n">
        <f aca="false">P4*0.35</f>
        <v>153.545</v>
      </c>
      <c r="D22" s="23"/>
      <c r="E22" s="23"/>
      <c r="F22" s="23"/>
      <c r="G22" s="23"/>
      <c r="H22" s="23"/>
      <c r="I22" s="23"/>
      <c r="J22" s="23"/>
      <c r="K22" s="23"/>
      <c r="L22" s="23"/>
      <c r="M22" s="199" t="n">
        <f aca="false">P4*0.35</f>
        <v>153.545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19.9" hidden="false" customHeight="true" outlineLevel="0" collapsed="false">
      <c r="A23" s="38" t="s">
        <v>77</v>
      </c>
      <c r="B23" s="21" t="s">
        <v>726</v>
      </c>
      <c r="C23" s="22" t="n">
        <f aca="false">P4*0.75</f>
        <v>329.02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329.025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30"/>
      <c r="B24" s="31" t="s">
        <v>1175</v>
      </c>
      <c r="C24" s="32" t="n">
        <f aca="false">SUM(C20:C23)</f>
        <v>811.595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482.57</v>
      </c>
      <c r="N24" s="32" t="n">
        <f aca="false">SUM(N20:N23)</f>
        <v>329.025</v>
      </c>
      <c r="O24" s="45" t="n">
        <f aca="false">SUM(O20:O23)</f>
        <v>776.09</v>
      </c>
      <c r="P24" s="46" t="n">
        <f aca="false">SUM(N24:O24)</f>
        <v>1105.115</v>
      </c>
    </row>
    <row r="25" customFormat="false" ht="11.45" hidden="false" customHeight="true" outlineLevel="0" collapsed="false">
      <c r="A25" s="97" t="s">
        <v>79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</row>
    <row r="26" customFormat="false" ht="19.5" hidden="false" customHeight="true" outlineLevel="0" collapsed="false">
      <c r="A26" s="38" t="s">
        <v>49</v>
      </c>
      <c r="B26" s="21" t="s">
        <v>1176</v>
      </c>
      <c r="C26" s="22" t="n">
        <f aca="false">P4*4.97</f>
        <v>2180.339</v>
      </c>
      <c r="D26" s="22"/>
      <c r="E26" s="22"/>
      <c r="F26" s="22"/>
      <c r="G26" s="22"/>
      <c r="H26" s="22"/>
      <c r="I26" s="22"/>
      <c r="J26" s="22"/>
      <c r="K26" s="22"/>
      <c r="L26" s="22"/>
      <c r="M26" s="199" t="n">
        <v>0</v>
      </c>
      <c r="N26" s="22" t="n">
        <f aca="false">C26-M26-L26</f>
        <v>2180.339</v>
      </c>
      <c r="O26" s="22" t="n">
        <v>8721.36</v>
      </c>
      <c r="P26" s="22" t="n">
        <f aca="false">SUM(N26:O26)</f>
        <v>10901.699</v>
      </c>
    </row>
    <row r="27" customFormat="false" ht="23.25" hidden="false" customHeight="false" outlineLevel="0" collapsed="false">
      <c r="A27" s="98" t="s">
        <v>81</v>
      </c>
      <c r="B27" s="48" t="s">
        <v>1177</v>
      </c>
      <c r="C27" s="26" t="n">
        <f aca="false">P4*4.98</f>
        <v>2184.726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2184.726</v>
      </c>
      <c r="O27" s="49" t="n">
        <v>8738.92</v>
      </c>
      <c r="P27" s="49" t="n">
        <f aca="false">SUM(N27:O27)</f>
        <v>10923.646</v>
      </c>
    </row>
    <row r="28" customFormat="false" ht="13.5" hidden="false" customHeight="false" outlineLevel="0" collapsed="false">
      <c r="A28" s="51"/>
      <c r="B28" s="52" t="s">
        <v>1178</v>
      </c>
      <c r="C28" s="53" t="n">
        <f aca="false">C26+C27</f>
        <v>4365.065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4365.065</v>
      </c>
      <c r="O28" s="53" t="n">
        <f aca="false">SUM(O26:O27)</f>
        <v>17460.28</v>
      </c>
      <c r="P28" s="55" t="n">
        <f aca="false">SUM(N28:O28)</f>
        <v>21825.345</v>
      </c>
    </row>
    <row r="29" customFormat="false" ht="23.25" hidden="false" customHeight="true" outlineLevel="0" collapsed="false">
      <c r="A29" s="56" t="s">
        <v>84</v>
      </c>
      <c r="B29" s="57" t="s">
        <v>323</v>
      </c>
      <c r="C29" s="58" t="n">
        <f aca="false">2*P4</f>
        <v>877.4</v>
      </c>
      <c r="D29" s="59"/>
      <c r="E29" s="59"/>
      <c r="F29" s="59"/>
      <c r="G29" s="59"/>
      <c r="H29" s="59"/>
      <c r="I29" s="59"/>
      <c r="J29" s="59"/>
      <c r="K29" s="59"/>
      <c r="L29" s="59"/>
      <c r="M29" s="696" t="n">
        <f aca="false">2*P4</f>
        <v>877.4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.75" hidden="false" customHeight="true" outlineLevel="0" collapsed="false">
      <c r="A30" s="61" t="s">
        <v>85</v>
      </c>
      <c r="B30" s="62" t="s">
        <v>475</v>
      </c>
      <c r="C30" s="63" t="n">
        <f aca="false">P4*3</f>
        <v>1316.1</v>
      </c>
      <c r="D30" s="59"/>
      <c r="E30" s="59"/>
      <c r="F30" s="59"/>
      <c r="G30" s="59"/>
      <c r="H30" s="59"/>
      <c r="I30" s="59"/>
      <c r="J30" s="59"/>
      <c r="K30" s="59"/>
      <c r="L30" s="59"/>
      <c r="M30" s="696" t="n">
        <f aca="false">3*P4</f>
        <v>1316.1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5.6" hidden="false" customHeight="true" outlineLevel="0" collapsed="false">
      <c r="A31" s="65"/>
      <c r="B31" s="66" t="s">
        <v>1179</v>
      </c>
      <c r="C31" s="67" t="n">
        <f aca="false">C13+C18+C24+C28+C29+C30</f>
        <v>10090.1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4507.07</v>
      </c>
      <c r="N31" s="69" t="n">
        <f aca="false">N13+N18+N24+N28+N29+N30</f>
        <v>5583.03</v>
      </c>
      <c r="O31" s="70" t="n">
        <f aca="false">O13+O18+O24+O28+O29+O30</f>
        <v>18074.51</v>
      </c>
      <c r="P31" s="70" t="n">
        <f aca="false">SUM(N31:O31)</f>
        <v>23657.54</v>
      </c>
    </row>
    <row r="32" s="304" customFormat="true" ht="13.15" hidden="false" customHeight="true" outlineLevel="0" collapsed="false">
      <c r="B32" s="0" t="s">
        <v>90</v>
      </c>
      <c r="C32" s="104"/>
      <c r="D32" s="104"/>
      <c r="E32" s="104"/>
      <c r="F32" s="87"/>
      <c r="L32" s="921" t="n">
        <f aca="false">P31</f>
        <v>23657.54</v>
      </c>
    </row>
    <row r="33" s="924" customFormat="true" ht="13.5" hidden="false" customHeight="true" outlineLevel="0" collapsed="false">
      <c r="A33" s="922"/>
      <c r="B33" s="84" t="s">
        <v>91</v>
      </c>
      <c r="C33" s="105"/>
      <c r="D33" s="105"/>
      <c r="E33" s="105"/>
      <c r="F33" s="88"/>
      <c r="G33" s="922"/>
      <c r="H33" s="922"/>
      <c r="I33" s="508"/>
      <c r="J33" s="508"/>
      <c r="K33" s="508"/>
      <c r="L33" s="923" t="n">
        <v>8072.26</v>
      </c>
      <c r="M33" s="601"/>
      <c r="N33" s="922"/>
      <c r="O33" s="922"/>
    </row>
    <row r="34" s="304" customFormat="true" ht="12.6" hidden="false" customHeight="true" outlineLevel="0" collapsed="false">
      <c r="B34" s="0" t="s">
        <v>64</v>
      </c>
      <c r="C34" s="104"/>
      <c r="D34" s="104"/>
      <c r="E34" s="104"/>
      <c r="F34" s="87"/>
      <c r="L34" s="921" t="n">
        <f aca="false">P3+L32-L33</f>
        <v>77498.53</v>
      </c>
    </row>
    <row r="35" s="304" customFormat="true" ht="12.75" hidden="false" customHeight="false" outlineLevel="0" collapsed="false"/>
  </sheetData>
  <mergeCells count="19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28"/>
    <col collapsed="false" customWidth="true" hidden="false" outlineLevel="0" max="3" min="3" style="0" width="9.7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7.99"/>
    <col collapsed="false" customWidth="true" hidden="true" outlineLevel="0" max="8" min="7" style="0" width="9.14"/>
    <col collapsed="false" customWidth="true" hidden="false" outlineLevel="0" max="9" min="9" style="0" width="6.41"/>
    <col collapsed="false" customWidth="true" hidden="true" outlineLevel="0" max="10" min="10" style="0" width="9.14"/>
    <col collapsed="false" customWidth="true" hidden="false" outlineLevel="0" max="11" min="11" style="0" width="7.28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1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70</v>
      </c>
      <c r="P3" s="5" t="n">
        <f aca="false">146421.36+139882.46+311990.57</f>
        <v>598294.39</v>
      </c>
    </row>
    <row r="4" customFormat="false" ht="12.75" hidden="false" customHeight="true" outlineLevel="0" collapsed="false">
      <c r="B4" s="90" t="s">
        <v>4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7" t="s">
        <v>5</v>
      </c>
      <c r="P4" s="208" t="n">
        <v>4533.4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42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9.75" hidden="false" customHeight="true" outlineLevel="0" collapsed="false">
      <c r="A7" s="917" t="n">
        <v>1</v>
      </c>
      <c r="B7" s="917" t="n">
        <v>2</v>
      </c>
      <c r="C7" s="917" t="n">
        <v>3</v>
      </c>
      <c r="D7" s="917" t="n">
        <v>4</v>
      </c>
      <c r="E7" s="917"/>
      <c r="F7" s="917"/>
      <c r="G7" s="917"/>
      <c r="H7" s="917"/>
      <c r="I7" s="917"/>
      <c r="J7" s="917"/>
      <c r="K7" s="917"/>
      <c r="L7" s="917" t="n">
        <v>5</v>
      </c>
      <c r="M7" s="917" t="n">
        <v>6</v>
      </c>
      <c r="N7" s="917" t="n">
        <v>7</v>
      </c>
      <c r="O7" s="917" t="n">
        <v>8</v>
      </c>
      <c r="P7" s="917" t="n">
        <v>9</v>
      </c>
    </row>
    <row r="8" customFormat="false" ht="12.75" hidden="false" customHeight="true" outlineLevel="0" collapsed="false">
      <c r="A8" s="94" t="s">
        <v>778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9.5" hidden="false" customHeight="true" outlineLevel="0" collapsed="false">
      <c r="A10" s="218" t="s">
        <v>17</v>
      </c>
      <c r="B10" s="214" t="s">
        <v>853</v>
      </c>
      <c r="C10" s="215" t="n">
        <f aca="false">P4*2.8</f>
        <v>12693.52</v>
      </c>
      <c r="D10" s="216"/>
      <c r="E10" s="216"/>
      <c r="F10" s="216"/>
      <c r="G10" s="216"/>
      <c r="H10" s="216"/>
      <c r="I10" s="216"/>
      <c r="J10" s="216"/>
      <c r="K10" s="216"/>
      <c r="L10" s="216"/>
      <c r="M10" s="215" t="n">
        <f aca="false">P4*2.8</f>
        <v>12693.52</v>
      </c>
      <c r="N10" s="215" t="n">
        <f aca="false">C10-M10</f>
        <v>0</v>
      </c>
      <c r="O10" s="215" t="n">
        <v>0</v>
      </c>
      <c r="P10" s="215" t="n">
        <f aca="false">SUM(N10:O10)</f>
        <v>0</v>
      </c>
    </row>
    <row r="11" customFormat="false" ht="15.75" hidden="false" customHeight="true" outlineLevel="0" collapsed="false">
      <c r="A11" s="218" t="s">
        <v>119</v>
      </c>
      <c r="B11" s="214" t="s">
        <v>231</v>
      </c>
      <c r="C11" s="215" t="n">
        <f aca="false">P4*1</f>
        <v>4533.4</v>
      </c>
      <c r="D11" s="216"/>
      <c r="E11" s="216"/>
      <c r="F11" s="216"/>
      <c r="G11" s="216"/>
      <c r="H11" s="216"/>
      <c r="I11" s="216"/>
      <c r="J11" s="216"/>
      <c r="K11" s="216"/>
      <c r="L11" s="216"/>
      <c r="M11" s="215" t="n">
        <f aca="false">12240+1300</f>
        <v>13540</v>
      </c>
      <c r="N11" s="215" t="n">
        <f aca="false">C11-M11</f>
        <v>-9006.6</v>
      </c>
      <c r="O11" s="215" t="n">
        <v>620.74</v>
      </c>
      <c r="P11" s="215" t="n">
        <f aca="false">SUM(N11:O11)</f>
        <v>-8385.86</v>
      </c>
    </row>
    <row r="12" customFormat="false" ht="13.5" hidden="false" customHeight="true" outlineLevel="0" collapsed="false">
      <c r="A12" s="925" t="s">
        <v>21</v>
      </c>
      <c r="B12" s="214" t="s">
        <v>1181</v>
      </c>
      <c r="C12" s="232" t="n">
        <f aca="false">P4*1.1</f>
        <v>4986.74</v>
      </c>
      <c r="D12" s="535"/>
      <c r="E12" s="535"/>
      <c r="F12" s="535"/>
      <c r="G12" s="535"/>
      <c r="H12" s="535"/>
      <c r="I12" s="535"/>
      <c r="J12" s="535"/>
      <c r="K12" s="535"/>
      <c r="L12" s="535"/>
      <c r="M12" s="232" t="n">
        <f aca="false">P4*1.1</f>
        <v>4986.74</v>
      </c>
      <c r="N12" s="215" t="n">
        <f aca="false">C12-M12</f>
        <v>0</v>
      </c>
      <c r="O12" s="232" t="n">
        <v>0</v>
      </c>
      <c r="P12" s="232" t="n">
        <f aca="false">N12+O12</f>
        <v>0</v>
      </c>
    </row>
    <row r="13" customFormat="false" ht="15.75" hidden="false" customHeight="true" outlineLevel="0" collapsed="false">
      <c r="A13" s="925" t="s">
        <v>143</v>
      </c>
      <c r="B13" s="214" t="s">
        <v>1182</v>
      </c>
      <c r="C13" s="232" t="n">
        <f aca="false">2.5*P4</f>
        <v>11333.5</v>
      </c>
      <c r="D13" s="535"/>
      <c r="E13" s="535"/>
      <c r="F13" s="535"/>
      <c r="G13" s="535"/>
      <c r="H13" s="535"/>
      <c r="I13" s="535"/>
      <c r="J13" s="535"/>
      <c r="K13" s="535"/>
      <c r="L13" s="535"/>
      <c r="M13" s="232" t="n">
        <f aca="false">2.5*P4</f>
        <v>11333.5</v>
      </c>
      <c r="N13" s="215" t="n">
        <f aca="false">C13-M13</f>
        <v>0</v>
      </c>
      <c r="O13" s="232" t="n">
        <v>0</v>
      </c>
      <c r="P13" s="232" t="n">
        <f aca="false">SUM(N13:O13)</f>
        <v>0</v>
      </c>
    </row>
    <row r="14" customFormat="false" ht="13.5" hidden="false" customHeight="false" outlineLevel="0" collapsed="false">
      <c r="A14" s="224"/>
      <c r="B14" s="225" t="s">
        <v>1183</v>
      </c>
      <c r="C14" s="226" t="n">
        <f aca="false">SUM(C10:C13)</f>
        <v>33547.16</v>
      </c>
      <c r="D14" s="227"/>
      <c r="E14" s="227"/>
      <c r="F14" s="227"/>
      <c r="G14" s="227"/>
      <c r="H14" s="227"/>
      <c r="I14" s="227"/>
      <c r="J14" s="227"/>
      <c r="K14" s="227"/>
      <c r="L14" s="227"/>
      <c r="M14" s="226" t="n">
        <f aca="false">SUM(M10:M13)</f>
        <v>42553.76</v>
      </c>
      <c r="N14" s="227" t="n">
        <f aca="false">SUM(N10:N13)</f>
        <v>-9006.6</v>
      </c>
      <c r="O14" s="226" t="n">
        <f aca="false">SUM(O10:O13)</f>
        <v>620.74</v>
      </c>
      <c r="P14" s="228" t="n">
        <f aca="false">SUM(N14:O14)</f>
        <v>-8385.86</v>
      </c>
    </row>
    <row r="15" customFormat="false" ht="12.75" hidden="false" customHeight="true" outlineLevel="0" collapsed="false">
      <c r="A15" s="97" t="s">
        <v>24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</row>
    <row r="16" customFormat="false" ht="12.75" hidden="false" customHeight="false" outlineLevel="0" collapsed="false">
      <c r="A16" s="38" t="s">
        <v>25</v>
      </c>
      <c r="B16" s="36" t="s">
        <v>781</v>
      </c>
      <c r="C16" s="37" t="n">
        <f aca="false">0.2*P4</f>
        <v>906.6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5946.34</v>
      </c>
      <c r="N16" s="22" t="n">
        <f aca="false">C16-M16</f>
        <v>-5039.66</v>
      </c>
      <c r="O16" s="22" t="n">
        <v>1669.79</v>
      </c>
      <c r="P16" s="22" t="n">
        <f aca="false">SUM(N16:O16)</f>
        <v>-3369.87</v>
      </c>
    </row>
    <row r="17" customFormat="false" ht="13.5" hidden="false" customHeight="true" outlineLevel="0" collapsed="false">
      <c r="A17" s="38" t="s">
        <v>27</v>
      </c>
      <c r="B17" s="36" t="s">
        <v>176</v>
      </c>
      <c r="C17" s="37" t="n">
        <f aca="false">0.1*P4</f>
        <v>453.34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96.39</v>
      </c>
      <c r="N17" s="22" t="n">
        <f aca="false">C17-M17</f>
        <v>56.95</v>
      </c>
      <c r="O17" s="22" t="n">
        <v>227.8</v>
      </c>
      <c r="P17" s="22" t="n">
        <f aca="false">SUM(N17:O17)</f>
        <v>284.75</v>
      </c>
    </row>
    <row r="18" customFormat="false" ht="13.5" hidden="false" customHeight="true" outlineLevel="0" collapsed="false">
      <c r="A18" s="514" t="s">
        <v>29</v>
      </c>
      <c r="B18" s="530" t="s">
        <v>1184</v>
      </c>
      <c r="C18" s="531" t="n">
        <f aca="false">P4*0.1</f>
        <v>453.34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298.85</v>
      </c>
      <c r="N18" s="22" t="n">
        <f aca="false">C18-M18</f>
        <v>154.49</v>
      </c>
      <c r="O18" s="26" t="n">
        <v>617.96</v>
      </c>
      <c r="P18" s="22" t="n">
        <f aca="false">SUM(N18:O18)</f>
        <v>772.45</v>
      </c>
    </row>
    <row r="19" customFormat="false" ht="13.5" hidden="false" customHeight="false" outlineLevel="0" collapsed="false">
      <c r="A19" s="30"/>
      <c r="B19" s="31" t="s">
        <v>1185</v>
      </c>
      <c r="C19" s="32" t="n">
        <f aca="false">SUM(C16:C18)</f>
        <v>1813.3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6641.58</v>
      </c>
      <c r="N19" s="32" t="n">
        <f aca="false">SUM(N16:N18)</f>
        <v>-4828.22</v>
      </c>
      <c r="O19" s="32" t="n">
        <f aca="false">SUM(O16:O18)</f>
        <v>2515.55</v>
      </c>
      <c r="P19" s="32" t="n">
        <f aca="false">SUM(P16:P18)</f>
        <v>-2312.67</v>
      </c>
    </row>
    <row r="20" customFormat="false" ht="12.75" hidden="false" customHeight="true" outlineLevel="0" collapsed="false">
      <c r="A20" s="926" t="s">
        <v>73</v>
      </c>
      <c r="B20" s="926"/>
      <c r="C20" s="926"/>
      <c r="D20" s="926"/>
      <c r="E20" s="926"/>
      <c r="F20" s="926"/>
      <c r="G20" s="926"/>
      <c r="H20" s="926"/>
      <c r="I20" s="926"/>
      <c r="J20" s="926"/>
      <c r="K20" s="926"/>
      <c r="L20" s="926"/>
      <c r="M20" s="926"/>
      <c r="N20" s="926"/>
      <c r="O20" s="926"/>
      <c r="P20" s="926"/>
    </row>
    <row r="21" customFormat="false" ht="15.75" hidden="false" customHeight="true" outlineLevel="0" collapsed="false">
      <c r="A21" s="218" t="s">
        <v>43</v>
      </c>
      <c r="B21" s="214" t="s">
        <v>127</v>
      </c>
      <c r="C21" s="927" t="n">
        <f aca="false">P4*0.5</f>
        <v>2266.7</v>
      </c>
      <c r="D21" s="927"/>
      <c r="E21" s="927"/>
      <c r="F21" s="927"/>
      <c r="G21" s="927"/>
      <c r="H21" s="927"/>
      <c r="I21" s="927"/>
      <c r="J21" s="927"/>
      <c r="K21" s="927"/>
      <c r="L21" s="927"/>
      <c r="M21" s="928" t="n">
        <v>0</v>
      </c>
      <c r="N21" s="928" t="n">
        <f aca="false">C21-M21</f>
        <v>2266.7</v>
      </c>
      <c r="O21" s="928" t="n">
        <v>-14468.83</v>
      </c>
      <c r="P21" s="928" t="n">
        <f aca="false">SUM(N21:O21)</f>
        <v>-12202.13</v>
      </c>
    </row>
    <row r="22" customFormat="false" ht="13.5" hidden="false" customHeight="true" outlineLevel="0" collapsed="false">
      <c r="A22" s="218" t="s">
        <v>45</v>
      </c>
      <c r="B22" s="214" t="s">
        <v>1186</v>
      </c>
      <c r="C22" s="928" t="n">
        <f aca="false">P4*0.62</f>
        <v>2810.708</v>
      </c>
      <c r="D22" s="927"/>
      <c r="E22" s="927"/>
      <c r="F22" s="927"/>
      <c r="G22" s="927"/>
      <c r="H22" s="927"/>
      <c r="I22" s="927"/>
      <c r="J22" s="927"/>
      <c r="K22" s="927"/>
      <c r="L22" s="927"/>
      <c r="M22" s="928" t="n">
        <v>0</v>
      </c>
      <c r="N22" s="928" t="n">
        <f aca="false">C22-M22</f>
        <v>2810.708</v>
      </c>
      <c r="O22" s="928" t="n">
        <v>1387.84</v>
      </c>
      <c r="P22" s="928" t="n">
        <f aca="false">SUM(N22:O22)</f>
        <v>4198.548</v>
      </c>
    </row>
    <row r="23" customFormat="false" ht="19.5" hidden="false" customHeight="true" outlineLevel="0" collapsed="false">
      <c r="A23" s="218" t="s">
        <v>75</v>
      </c>
      <c r="B23" s="214" t="s">
        <v>292</v>
      </c>
      <c r="C23" s="215" t="n">
        <f aca="false">P4*0.1</f>
        <v>453.34</v>
      </c>
      <c r="D23" s="216"/>
      <c r="E23" s="216"/>
      <c r="F23" s="216"/>
      <c r="G23" s="216"/>
      <c r="H23" s="216"/>
      <c r="I23" s="216"/>
      <c r="J23" s="216"/>
      <c r="K23" s="216"/>
      <c r="L23" s="216"/>
      <c r="M23" s="22" t="n">
        <f aca="false">P4*0.1</f>
        <v>453.34</v>
      </c>
      <c r="N23" s="215" t="n">
        <f aca="false">C23-M23</f>
        <v>0</v>
      </c>
      <c r="O23" s="215" t="n">
        <v>0</v>
      </c>
      <c r="P23" s="215" t="n">
        <f aca="false">SUM(N23:O23)</f>
        <v>0</v>
      </c>
    </row>
    <row r="24" customFormat="false" ht="21" hidden="false" customHeight="true" outlineLevel="0" collapsed="false">
      <c r="A24" s="218" t="s">
        <v>77</v>
      </c>
      <c r="B24" s="214" t="s">
        <v>1095</v>
      </c>
      <c r="C24" s="215" t="n">
        <f aca="false">P4*0.78</f>
        <v>3536.052</v>
      </c>
      <c r="D24" s="216"/>
      <c r="E24" s="216"/>
      <c r="F24" s="216"/>
      <c r="G24" s="216"/>
      <c r="H24" s="216"/>
      <c r="I24" s="216"/>
      <c r="J24" s="216"/>
      <c r="K24" s="216"/>
      <c r="L24" s="216"/>
      <c r="M24" s="215" t="n">
        <f aca="false">P4*0.78</f>
        <v>3536.052</v>
      </c>
      <c r="N24" s="215" t="n">
        <f aca="false">C24-M24</f>
        <v>0</v>
      </c>
      <c r="O24" s="215" t="n">
        <v>0</v>
      </c>
      <c r="P24" s="215" t="n">
        <f aca="false">SUM(N24:O24)</f>
        <v>0</v>
      </c>
    </row>
    <row r="25" customFormat="false" ht="14.25" hidden="false" customHeight="true" outlineLevel="0" collapsed="false">
      <c r="A25" s="343" t="s">
        <v>155</v>
      </c>
      <c r="B25" s="263" t="s">
        <v>505</v>
      </c>
      <c r="C25" s="232" t="n">
        <f aca="false">P4*0.25</f>
        <v>1133.35</v>
      </c>
      <c r="D25" s="535"/>
      <c r="E25" s="535"/>
      <c r="F25" s="535"/>
      <c r="G25" s="535"/>
      <c r="H25" s="535"/>
      <c r="I25" s="929"/>
      <c r="J25" s="535"/>
      <c r="K25" s="232"/>
      <c r="L25" s="232"/>
      <c r="M25" s="193" t="n">
        <f aca="false">0.25*P4</f>
        <v>1133.35</v>
      </c>
      <c r="N25" s="778" t="n">
        <f aca="false">C25-M25</f>
        <v>0</v>
      </c>
      <c r="O25" s="43" t="n">
        <v>0</v>
      </c>
      <c r="P25" s="339" t="n">
        <f aca="false">SUM(N25:O25)</f>
        <v>0</v>
      </c>
    </row>
    <row r="26" customFormat="false" ht="13.5" hidden="false" customHeight="false" outlineLevel="0" collapsed="false">
      <c r="A26" s="224"/>
      <c r="B26" s="225" t="s">
        <v>503</v>
      </c>
      <c r="C26" s="226" t="n">
        <f aca="false">SUM(C21:C25)</f>
        <v>10200.15</v>
      </c>
      <c r="D26" s="227"/>
      <c r="E26" s="227"/>
      <c r="F26" s="227"/>
      <c r="G26" s="227"/>
      <c r="H26" s="227"/>
      <c r="I26" s="227"/>
      <c r="J26" s="227"/>
      <c r="K26" s="227"/>
      <c r="L26" s="227"/>
      <c r="M26" s="226" t="n">
        <f aca="false">SUM(M21:M25)</f>
        <v>5122.742</v>
      </c>
      <c r="N26" s="226" t="n">
        <f aca="false">SUM(N21:N25)</f>
        <v>5077.408</v>
      </c>
      <c r="O26" s="226" t="n">
        <f aca="false">SUM(O21:O25)</f>
        <v>-13080.99</v>
      </c>
      <c r="P26" s="382" t="n">
        <f aca="false">SUM(N26:O26)</f>
        <v>-8003.582</v>
      </c>
    </row>
    <row r="27" customFormat="false" ht="12.75" hidden="false" customHeight="true" outlineLevel="0" collapsed="false">
      <c r="A27" s="926" t="s">
        <v>392</v>
      </c>
      <c r="B27" s="926"/>
      <c r="C27" s="926"/>
      <c r="D27" s="926"/>
      <c r="E27" s="926"/>
      <c r="F27" s="926"/>
      <c r="G27" s="926"/>
      <c r="H27" s="926"/>
      <c r="I27" s="926"/>
      <c r="J27" s="926"/>
      <c r="K27" s="926"/>
      <c r="L27" s="926"/>
      <c r="M27" s="926"/>
      <c r="N27" s="926"/>
      <c r="O27" s="926"/>
      <c r="P27" s="926"/>
    </row>
    <row r="28" customFormat="false" ht="18.75" hidden="false" customHeight="true" outlineLevel="0" collapsed="false">
      <c r="A28" s="218" t="s">
        <v>49</v>
      </c>
      <c r="B28" s="214" t="s">
        <v>1187</v>
      </c>
      <c r="C28" s="215" t="n">
        <f aca="false">P4*4.97</f>
        <v>22530.998</v>
      </c>
      <c r="D28" s="215"/>
      <c r="E28" s="215"/>
      <c r="F28" s="215"/>
      <c r="G28" s="215"/>
      <c r="H28" s="215"/>
      <c r="I28" s="215"/>
      <c r="J28" s="215"/>
      <c r="K28" s="215"/>
      <c r="L28" s="215"/>
      <c r="M28" s="215" t="n">
        <v>0</v>
      </c>
      <c r="N28" s="215" t="n">
        <f aca="false">C28-M28</f>
        <v>22530.998</v>
      </c>
      <c r="O28" s="215" t="n">
        <v>-103574</v>
      </c>
      <c r="P28" s="215" t="n">
        <f aca="false">SUM(N28:O28)</f>
        <v>-81043.002</v>
      </c>
    </row>
    <row r="29" customFormat="false" ht="23.25" hidden="false" customHeight="false" outlineLevel="0" collapsed="false">
      <c r="A29" s="689" t="s">
        <v>81</v>
      </c>
      <c r="B29" s="231" t="s">
        <v>1177</v>
      </c>
      <c r="C29" s="232" t="n">
        <f aca="false">P4*4.98</f>
        <v>22576.332</v>
      </c>
      <c r="D29" s="235"/>
      <c r="E29" s="235"/>
      <c r="F29" s="235"/>
      <c r="G29" s="235"/>
      <c r="H29" s="235"/>
      <c r="I29" s="235"/>
      <c r="J29" s="235"/>
      <c r="K29" s="351"/>
      <c r="L29" s="351"/>
      <c r="M29" s="351" t="n">
        <f aca="false">3584.28+39289.9</f>
        <v>42874.18</v>
      </c>
      <c r="N29" s="235" t="n">
        <f aca="false">C29-M29</f>
        <v>-20297.848</v>
      </c>
      <c r="O29" s="235" t="n">
        <v>35343.87</v>
      </c>
      <c r="P29" s="235" t="n">
        <f aca="false">SUM(N29:O29)</f>
        <v>15046.022</v>
      </c>
    </row>
    <row r="30" customFormat="false" ht="13.5" hidden="false" customHeight="false" outlineLevel="0" collapsed="false">
      <c r="A30" s="237"/>
      <c r="B30" s="275" t="s">
        <v>1178</v>
      </c>
      <c r="C30" s="276" t="n">
        <f aca="false">C28+C29</f>
        <v>45107.33</v>
      </c>
      <c r="D30" s="276"/>
      <c r="E30" s="276"/>
      <c r="F30" s="276" t="s">
        <v>48</v>
      </c>
      <c r="G30" s="276"/>
      <c r="H30" s="276"/>
      <c r="I30" s="276"/>
      <c r="J30" s="276"/>
      <c r="K30" s="276"/>
      <c r="L30" s="494"/>
      <c r="M30" s="276" t="n">
        <f aca="false">SUM(M28:M29)</f>
        <v>42874.18</v>
      </c>
      <c r="N30" s="276" t="n">
        <f aca="false">SUM(N28:N29)</f>
        <v>2233.14999999999</v>
      </c>
      <c r="O30" s="276" t="n">
        <f aca="false">SUM(O28:O29)</f>
        <v>-68230.13</v>
      </c>
      <c r="P30" s="495" t="n">
        <f aca="false">SUM(N30:O30)</f>
        <v>-65996.98</v>
      </c>
    </row>
    <row r="31" customFormat="false" ht="25.5" hidden="false" customHeight="true" outlineLevel="0" collapsed="false">
      <c r="A31" s="393" t="s">
        <v>703</v>
      </c>
      <c r="B31" s="280" t="s">
        <v>323</v>
      </c>
      <c r="C31" s="281" t="n">
        <f aca="false">2*P4</f>
        <v>9066.8</v>
      </c>
      <c r="D31" s="693"/>
      <c r="E31" s="693"/>
      <c r="F31" s="693"/>
      <c r="G31" s="693"/>
      <c r="H31" s="693"/>
      <c r="I31" s="693"/>
      <c r="J31" s="693"/>
      <c r="K31" s="693"/>
      <c r="L31" s="693"/>
      <c r="M31" s="502" t="n">
        <f aca="false">2*P4</f>
        <v>9066.8</v>
      </c>
      <c r="N31" s="930" t="n">
        <f aca="false">C31-M31</f>
        <v>0</v>
      </c>
      <c r="O31" s="931" t="n">
        <v>0</v>
      </c>
      <c r="P31" s="503" t="n">
        <f aca="false">SUM(N31:O31)</f>
        <v>0</v>
      </c>
    </row>
    <row r="32" customFormat="false" ht="13.5" hidden="false" customHeight="false" outlineLevel="0" collapsed="false">
      <c r="A32" s="398" t="n">
        <v>6</v>
      </c>
      <c r="B32" s="798" t="s">
        <v>475</v>
      </c>
      <c r="C32" s="249" t="n">
        <f aca="false">3*P4</f>
        <v>13600.2</v>
      </c>
      <c r="D32" s="663"/>
      <c r="E32" s="663"/>
      <c r="F32" s="663"/>
      <c r="G32" s="663"/>
      <c r="H32" s="663"/>
      <c r="I32" s="663"/>
      <c r="J32" s="663"/>
      <c r="K32" s="663"/>
      <c r="L32" s="663"/>
      <c r="M32" s="249" t="n">
        <f aca="false">3*P4</f>
        <v>13600.2</v>
      </c>
      <c r="N32" s="664" t="n">
        <f aca="false">C32-M32</f>
        <v>0</v>
      </c>
      <c r="O32" s="251" t="n">
        <v>0</v>
      </c>
      <c r="P32" s="252" t="n">
        <f aca="false">SUM(N32:O32)</f>
        <v>0</v>
      </c>
    </row>
    <row r="33" customFormat="false" ht="21" hidden="false" customHeight="true" outlineLevel="0" collapsed="false">
      <c r="A33" s="408"/>
      <c r="B33" s="254" t="s">
        <v>1083</v>
      </c>
      <c r="C33" s="68" t="n">
        <f aca="false">C14+C19+C26+C30+C31+C32</f>
        <v>113335</v>
      </c>
      <c r="D33" s="255"/>
      <c r="E33" s="255"/>
      <c r="F33" s="255"/>
      <c r="G33" s="255"/>
      <c r="H33" s="255"/>
      <c r="I33" s="255"/>
      <c r="J33" s="255"/>
      <c r="K33" s="255"/>
      <c r="L33" s="256"/>
      <c r="M33" s="256" t="n">
        <f aca="false">M14+M19+M26+M30+M31+M32</f>
        <v>119859.262</v>
      </c>
      <c r="N33" s="256" t="n">
        <f aca="false">N14+N19+N26+N30+N31+N32</f>
        <v>-6524.26200000001</v>
      </c>
      <c r="O33" s="257" t="n">
        <f aca="false">O14+O19+O26+O30+O31+O32</f>
        <v>-78174.83</v>
      </c>
      <c r="P33" s="257" t="n">
        <f aca="false">SUM(N33:O33)</f>
        <v>-84699.092</v>
      </c>
    </row>
    <row r="34" customFormat="false" ht="13.5" hidden="false" customHeight="true" outlineLevel="0" collapsed="false">
      <c r="A34" s="284" t="s">
        <v>54</v>
      </c>
      <c r="B34" s="286" t="s">
        <v>1188</v>
      </c>
      <c r="C34" s="286"/>
      <c r="D34" s="286"/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6"/>
    </row>
    <row r="35" customFormat="false" ht="13.5" hidden="false" customHeight="true" outlineLevel="0" collapsed="false">
      <c r="A35" s="284" t="s">
        <v>88</v>
      </c>
      <c r="B35" s="286" t="s">
        <v>1189</v>
      </c>
      <c r="C35" s="286"/>
      <c r="D35" s="286"/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  <c r="P35" s="286"/>
    </row>
    <row r="36" customFormat="false" ht="13.5" hidden="false" customHeight="true" outlineLevel="0" collapsed="false">
      <c r="A36" s="284" t="s">
        <v>272</v>
      </c>
      <c r="B36" s="286" t="s">
        <v>1190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86"/>
    </row>
    <row r="37" customFormat="false" ht="13.5" hidden="false" customHeight="true" outlineLevel="0" collapsed="false">
      <c r="A37" s="284" t="s">
        <v>274</v>
      </c>
      <c r="B37" s="286" t="s">
        <v>1191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</row>
    <row r="38" customFormat="false" ht="12.75" hidden="false" customHeight="false" outlineLevel="0" collapsed="false">
      <c r="A38" s="176" t="s">
        <v>1013</v>
      </c>
      <c r="B38" s="176"/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</row>
    <row r="39" customFormat="false" ht="12.75" hidden="false" customHeight="false" outlineLevel="0" collapsed="false">
      <c r="A39" s="73"/>
      <c r="B39" s="74" t="s">
        <v>57</v>
      </c>
      <c r="C39" s="75" t="s">
        <v>58</v>
      </c>
      <c r="D39" s="76" t="s">
        <v>59</v>
      </c>
      <c r="E39" s="76"/>
      <c r="F39" s="76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2.75" hidden="false" customHeight="false" outlineLevel="0" collapsed="false">
      <c r="A40" s="73"/>
      <c r="B40" s="77" t="s">
        <v>60</v>
      </c>
      <c r="C40" s="78" t="s">
        <v>1192</v>
      </c>
      <c r="D40" s="79"/>
      <c r="E40" s="79"/>
      <c r="F40" s="79"/>
      <c r="G40" s="73"/>
      <c r="H40" s="73"/>
      <c r="I40" s="73"/>
      <c r="J40" s="73"/>
      <c r="K40" s="73"/>
      <c r="L40" s="73"/>
      <c r="M40" s="73"/>
      <c r="N40" s="73"/>
      <c r="O40" s="73"/>
      <c r="P40" s="73"/>
    </row>
    <row r="41" customFormat="false" ht="12.75" hidden="false" customHeight="false" outlineLevel="0" collapsed="false">
      <c r="A41" s="73"/>
      <c r="B41" s="80" t="n">
        <v>68226.97</v>
      </c>
      <c r="C41" s="187" t="n">
        <v>0</v>
      </c>
      <c r="D41" s="82" t="n">
        <f aca="false">B41+C41</f>
        <v>68226.97</v>
      </c>
      <c r="E41" s="82"/>
      <c r="F41" s="82"/>
      <c r="G41" s="73"/>
      <c r="H41" s="73"/>
      <c r="I41" s="73"/>
      <c r="J41" s="73"/>
      <c r="K41" s="73"/>
      <c r="L41" s="73"/>
      <c r="M41" s="73"/>
      <c r="N41" s="73"/>
      <c r="O41" s="73"/>
      <c r="P41" s="73"/>
    </row>
    <row r="42" customFormat="false" ht="12.75" hidden="false" customHeight="false" outlineLevel="0" collapsed="false">
      <c r="A42" s="73"/>
      <c r="B42" s="83"/>
      <c r="C42" s="84"/>
      <c r="D42" s="83"/>
      <c r="E42" s="83"/>
      <c r="F42" s="83"/>
      <c r="G42" s="73"/>
      <c r="H42" s="73"/>
      <c r="I42" s="73"/>
      <c r="J42" s="73"/>
      <c r="K42" s="73"/>
      <c r="L42" s="73"/>
      <c r="M42" s="73"/>
      <c r="N42" s="73"/>
      <c r="O42" s="73"/>
      <c r="P42" s="73"/>
    </row>
    <row r="43" customFormat="false" ht="15" hidden="false" customHeight="true" outlineLevel="0" collapsed="false">
      <c r="B43" s="0" t="s">
        <v>62</v>
      </c>
      <c r="L43" s="85" t="n">
        <f aca="false">P33+D41</f>
        <v>-16472.122</v>
      </c>
    </row>
    <row r="44" customFormat="false" ht="10.9" hidden="false" customHeight="true" outlineLevel="0" collapsed="false">
      <c r="L44" s="86"/>
    </row>
    <row r="45" s="87" customFormat="true" ht="10.9" hidden="false" customHeight="true" outlineLevel="0" collapsed="false">
      <c r="A45" s="88"/>
      <c r="B45" s="88" t="s">
        <v>63</v>
      </c>
      <c r="C45" s="88"/>
      <c r="D45" s="88"/>
      <c r="E45" s="88"/>
      <c r="F45" s="88"/>
      <c r="G45" s="88"/>
      <c r="H45" s="88"/>
      <c r="I45" s="3"/>
      <c r="J45" s="3"/>
      <c r="K45" s="3"/>
      <c r="L45" s="89" t="n">
        <v>86941</v>
      </c>
      <c r="M45" s="89"/>
      <c r="N45" s="88"/>
      <c r="O45" s="88"/>
    </row>
    <row r="46" customFormat="false" ht="12.75" hidden="false" customHeight="false" outlineLevel="0" collapsed="false">
      <c r="L46" s="86"/>
    </row>
    <row r="47" customFormat="false" ht="12.75" hidden="false" customHeight="false" outlineLevel="0" collapsed="false">
      <c r="B47" s="0" t="s">
        <v>64</v>
      </c>
      <c r="L47" s="85" t="n">
        <f aca="false">P3+L43-L45</f>
        <v>494881.268</v>
      </c>
    </row>
  </sheetData>
  <mergeCells count="26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B36:P36"/>
    <mergeCell ref="B37:P37"/>
    <mergeCell ref="D39:F39"/>
    <mergeCell ref="D40:F40"/>
    <mergeCell ref="D41:F41"/>
  </mergeCells>
  <printOptions headings="false" gridLines="false" gridLinesSet="true" horizontalCentered="false" verticalCentered="false"/>
  <pageMargins left="0.196527777777778" right="0.196527777777778" top="0.590277777777778" bottom="0.19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5" activeCellId="0" sqref="L34: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7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1.42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19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70</v>
      </c>
      <c r="P3" s="5" t="n">
        <v>-70188.74</v>
      </c>
    </row>
    <row r="4" customFormat="false" ht="12.75" hidden="false" customHeight="true" outlineLevel="0" collapsed="false">
      <c r="B4" s="90" t="s">
        <v>4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7" t="s">
        <v>5</v>
      </c>
      <c r="P4" s="8" t="n">
        <v>567.3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41.45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38" t="s">
        <v>17</v>
      </c>
      <c r="B10" s="21" t="s">
        <v>1194</v>
      </c>
      <c r="C10" s="22" t="n">
        <f aca="false">P4*3.1</f>
        <v>1758.63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1</f>
        <v>1758.63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6" t="s">
        <v>19</v>
      </c>
      <c r="B11" s="21" t="s">
        <v>1195</v>
      </c>
      <c r="C11" s="26" t="n">
        <f aca="false">P4*1.2</f>
        <v>680.76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2</f>
        <v>680.76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5.75" hidden="false" customHeight="true" outlineLevel="0" collapsed="false">
      <c r="A12" s="96" t="s">
        <v>21</v>
      </c>
      <c r="B12" s="21" t="s">
        <v>1196</v>
      </c>
      <c r="C12" s="26" t="n">
        <f aca="false">2.3*P4</f>
        <v>1304.79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1304.79</v>
      </c>
      <c r="O12" s="26" t="n">
        <v>4377.57</v>
      </c>
      <c r="P12" s="26" t="n">
        <f aca="false">SUM(N12:O12)</f>
        <v>5682.36</v>
      </c>
    </row>
    <row r="13" customFormat="false" ht="13.5" hidden="false" customHeight="false" outlineLevel="0" collapsed="false">
      <c r="A13" s="30"/>
      <c r="B13" s="31" t="s">
        <v>1197</v>
      </c>
      <c r="C13" s="32" t="n">
        <f aca="false">SUM(C10:C12)</f>
        <v>3744.18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2439.39</v>
      </c>
      <c r="N13" s="32" t="n">
        <f aca="false">SUM(N10:N12)</f>
        <v>1304.79</v>
      </c>
      <c r="O13" s="32" t="n">
        <f aca="false">SUM(O10:O12)</f>
        <v>4377.57</v>
      </c>
      <c r="P13" s="919" t="n">
        <f aca="false">SUM(N13:O13)</f>
        <v>5682.36</v>
      </c>
    </row>
    <row r="14" customFormat="false" ht="12.75" hidden="false" customHeight="true" outlineLevel="0" collapsed="false">
      <c r="A14" s="97" t="s">
        <v>24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</row>
    <row r="15" customFormat="false" ht="12.75" hidden="false" customHeight="false" outlineLevel="0" collapsed="false">
      <c r="A15" s="38" t="s">
        <v>25</v>
      </c>
      <c r="B15" s="36" t="s">
        <v>1110</v>
      </c>
      <c r="C15" s="37" t="n">
        <f aca="false">0.75*P4</f>
        <v>425.475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425.475</v>
      </c>
      <c r="O15" s="22" t="n">
        <v>-1233.28</v>
      </c>
      <c r="P15" s="22" t="n">
        <f aca="false">SUM(N15:O15)</f>
        <v>-807.805</v>
      </c>
    </row>
    <row r="16" customFormat="false" ht="12.75" hidden="false" customHeight="true" outlineLevel="0" collapsed="false">
      <c r="A16" s="38" t="s">
        <v>27</v>
      </c>
      <c r="B16" s="36" t="s">
        <v>147</v>
      </c>
      <c r="C16" s="37" t="n">
        <f aca="false">0.15*P4</f>
        <v>85.09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32.12</v>
      </c>
      <c r="N16" s="22" t="n">
        <f aca="false">C16-M16</f>
        <v>52.975</v>
      </c>
      <c r="O16" s="22" t="n">
        <v>211.92</v>
      </c>
      <c r="P16" s="22" t="n">
        <f aca="false">SUM(N16:O16)</f>
        <v>264.895</v>
      </c>
    </row>
    <row r="17" customFormat="false" ht="12.75" hidden="false" customHeight="true" outlineLevel="0" collapsed="false">
      <c r="A17" s="38" t="s">
        <v>29</v>
      </c>
      <c r="B17" s="36" t="s">
        <v>1198</v>
      </c>
      <c r="C17" s="37" t="n">
        <f aca="false">P4*0.2</f>
        <v>113.46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6.33</v>
      </c>
      <c r="N17" s="22" t="n">
        <f aca="false">C17-M17</f>
        <v>77.13</v>
      </c>
      <c r="O17" s="22" t="n">
        <v>308.52</v>
      </c>
      <c r="P17" s="22" t="n">
        <f aca="false">SUM(N17:O17)</f>
        <v>385.65</v>
      </c>
    </row>
    <row r="18" customFormat="false" ht="13.5" hidden="false" customHeight="false" outlineLevel="0" collapsed="false">
      <c r="A18" s="580"/>
      <c r="B18" s="581" t="s">
        <v>574</v>
      </c>
      <c r="C18" s="582" t="n">
        <f aca="false">SUM(C15:C17)</f>
        <v>624.03</v>
      </c>
      <c r="D18" s="583"/>
      <c r="E18" s="583"/>
      <c r="F18" s="583"/>
      <c r="G18" s="583"/>
      <c r="H18" s="583"/>
      <c r="I18" s="583"/>
      <c r="J18" s="583"/>
      <c r="K18" s="583"/>
      <c r="L18" s="583"/>
      <c r="M18" s="582" t="n">
        <f aca="false">SUM(M15:M17)</f>
        <v>68.45</v>
      </c>
      <c r="N18" s="582" t="n">
        <f aca="false">SUM(N15:N17)</f>
        <v>555.58</v>
      </c>
      <c r="O18" s="582" t="n">
        <f aca="false">SUM(O15:O17)</f>
        <v>-712.84</v>
      </c>
      <c r="P18" s="201" t="n">
        <f aca="false">SUM(P15:P17)</f>
        <v>-157.26</v>
      </c>
    </row>
    <row r="19" customFormat="false" ht="12.75" hidden="false" customHeight="true" outlineLevel="0" collapsed="false">
      <c r="A19" s="97" t="s">
        <v>73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</row>
    <row r="20" customFormat="false" ht="14.25" hidden="false" customHeight="true" outlineLevel="0" collapsed="false">
      <c r="A20" s="38" t="s">
        <v>43</v>
      </c>
      <c r="B20" s="21" t="s">
        <v>469</v>
      </c>
      <c r="C20" s="22" t="n">
        <f aca="false">P4*0.7</f>
        <v>397.11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397.11</v>
      </c>
      <c r="O20" s="22" t="n">
        <v>1588.44</v>
      </c>
      <c r="P20" s="22" t="n">
        <f aca="false">SUM(N20:O20)</f>
        <v>1985.55</v>
      </c>
    </row>
    <row r="21" customFormat="false" ht="13.5" hidden="false" customHeight="true" outlineLevel="0" collapsed="false">
      <c r="A21" s="38" t="s">
        <v>45</v>
      </c>
      <c r="B21" s="21" t="s">
        <v>1199</v>
      </c>
      <c r="C21" s="22" t="n">
        <f aca="false">P4*0.9</f>
        <v>510.57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510.57</v>
      </c>
      <c r="O21" s="22" t="n">
        <v>692.28</v>
      </c>
      <c r="P21" s="22" t="n">
        <f aca="false">SUM(N21:O21)</f>
        <v>1202.85</v>
      </c>
    </row>
    <row r="22" customFormat="false" ht="13.5" hidden="false" customHeight="true" outlineLevel="0" collapsed="false">
      <c r="A22" s="38" t="s">
        <v>75</v>
      </c>
      <c r="B22" s="21" t="s">
        <v>1200</v>
      </c>
      <c r="C22" s="22" t="n">
        <f aca="false">P4*0.6</f>
        <v>340.3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0.6</f>
        <v>340.38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1.6" hidden="false" customHeight="true" outlineLevel="0" collapsed="false">
      <c r="A23" s="38" t="s">
        <v>77</v>
      </c>
      <c r="B23" s="21" t="s">
        <v>1079</v>
      </c>
      <c r="C23" s="22" t="n">
        <f aca="false">P4*0.8</f>
        <v>453.84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</f>
        <v>453.84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4.25" hidden="false" customHeight="true" outlineLevel="0" collapsed="false">
      <c r="A24" s="585" t="s">
        <v>184</v>
      </c>
      <c r="B24" s="144" t="s">
        <v>1201</v>
      </c>
      <c r="C24" s="22" t="n">
        <f aca="false">P4*0.65</f>
        <v>368.745</v>
      </c>
      <c r="D24" s="42"/>
      <c r="E24" s="42"/>
      <c r="F24" s="42"/>
      <c r="G24" s="42"/>
      <c r="H24" s="42"/>
      <c r="I24" s="42"/>
      <c r="J24" s="42"/>
      <c r="K24" s="42"/>
      <c r="L24" s="43"/>
      <c r="M24" s="193" t="n">
        <f aca="false">0.65*P4</f>
        <v>368.745</v>
      </c>
      <c r="N24" s="43" t="n">
        <f aca="false">C24-M24</f>
        <v>0</v>
      </c>
      <c r="O24" s="43" t="n">
        <v>0</v>
      </c>
      <c r="P24" s="586" t="n">
        <f aca="false">SUM(N24:O24)</f>
        <v>0</v>
      </c>
    </row>
    <row r="25" customFormat="false" ht="13.5" hidden="false" customHeight="false" outlineLevel="0" collapsed="false">
      <c r="A25" s="30"/>
      <c r="B25" s="31" t="s">
        <v>78</v>
      </c>
      <c r="C25" s="32" t="n">
        <f aca="false">SUM(C20:C24)</f>
        <v>2070.645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0:M24)</f>
        <v>1162.965</v>
      </c>
      <c r="N25" s="32" t="n">
        <f aca="false">SUM(N20:N24)</f>
        <v>907.68</v>
      </c>
      <c r="O25" s="45" t="n">
        <f aca="false">SUM(O20:O24)</f>
        <v>2280.72</v>
      </c>
      <c r="P25" s="46" t="n">
        <f aca="false">SUM(N25:O25)</f>
        <v>3188.4</v>
      </c>
    </row>
    <row r="26" customFormat="false" ht="12.75" hidden="false" customHeight="true" outlineLevel="0" collapsed="false">
      <c r="A26" s="97" t="s">
        <v>79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</row>
    <row r="27" customFormat="false" ht="21" hidden="false" customHeight="true" outlineLevel="0" collapsed="false">
      <c r="A27" s="38" t="s">
        <v>49</v>
      </c>
      <c r="B27" s="21" t="s">
        <v>1202</v>
      </c>
      <c r="C27" s="22" t="n">
        <f aca="false">P4*4.52</f>
        <v>2564.196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C27-M27</f>
        <v>2564.196</v>
      </c>
      <c r="O27" s="22" t="n">
        <v>10256.8</v>
      </c>
      <c r="P27" s="22" t="n">
        <f aca="false">SUM(N27:O27)</f>
        <v>12820.996</v>
      </c>
    </row>
    <row r="28" customFormat="false" ht="23.25" hidden="false" customHeight="false" outlineLevel="0" collapsed="false">
      <c r="A28" s="98" t="s">
        <v>81</v>
      </c>
      <c r="B28" s="48" t="s">
        <v>1203</v>
      </c>
      <c r="C28" s="26" t="n">
        <f aca="false">P4*4.53</f>
        <v>2569.869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2569.869</v>
      </c>
      <c r="O28" s="49" t="n">
        <v>10279.48</v>
      </c>
      <c r="P28" s="49" t="n">
        <f aca="false">SUM(N28:O28)</f>
        <v>12849.349</v>
      </c>
    </row>
    <row r="29" customFormat="false" ht="15" hidden="false" customHeight="true" outlineLevel="0" collapsed="false">
      <c r="A29" s="51"/>
      <c r="B29" s="52" t="s">
        <v>1204</v>
      </c>
      <c r="C29" s="53" t="n">
        <f aca="false">C27+C28</f>
        <v>5134.065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0</v>
      </c>
      <c r="N29" s="53" t="n">
        <f aca="false">SUM(N27:N28)</f>
        <v>5134.065</v>
      </c>
      <c r="O29" s="53" t="n">
        <f aca="false">SUM(O27:O28)</f>
        <v>20536.28</v>
      </c>
      <c r="P29" s="55" t="n">
        <f aca="false">SUM(N29:O29)</f>
        <v>25670.345</v>
      </c>
    </row>
    <row r="30" customFormat="false" ht="23.25" hidden="false" customHeight="true" outlineLevel="0" collapsed="false">
      <c r="A30" s="99" t="s">
        <v>84</v>
      </c>
      <c r="B30" s="57" t="s">
        <v>268</v>
      </c>
      <c r="C30" s="58" t="n">
        <f aca="false">2.3*P4</f>
        <v>1304.79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3*P4</f>
        <v>1304.79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3.5" hidden="false" customHeight="true" outlineLevel="0" collapsed="false">
      <c r="A31" s="487" t="s">
        <v>85</v>
      </c>
      <c r="B31" s="62" t="s">
        <v>1205</v>
      </c>
      <c r="C31" s="63" t="n">
        <f aca="false">P4*3.3</f>
        <v>1872.09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3.3*P4</f>
        <v>1872.09</v>
      </c>
      <c r="N31" s="58" t="n">
        <f aca="false">M31-C31</f>
        <v>0</v>
      </c>
      <c r="O31" s="64" t="n">
        <v>0</v>
      </c>
      <c r="P31" s="60" t="n">
        <f aca="false">SUM(N31:O31)</f>
        <v>0</v>
      </c>
    </row>
    <row r="32" customFormat="false" ht="15" hidden="false" customHeight="true" outlineLevel="0" collapsed="false">
      <c r="A32" s="932"/>
      <c r="B32" s="119" t="s">
        <v>771</v>
      </c>
      <c r="C32" s="67" t="n">
        <f aca="false">C13+C18+C25+C29+C30+C31+0.03</f>
        <v>14749.83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3+M18+M25+M29+M30+M31</f>
        <v>6847.685</v>
      </c>
      <c r="N32" s="69" t="n">
        <f aca="false">N13+N18+N25+N29+N30+N31</f>
        <v>7902.115</v>
      </c>
      <c r="O32" s="70" t="n">
        <f aca="false">O13+O18+O25+O29+O30+O31</f>
        <v>26481.73</v>
      </c>
      <c r="P32" s="70" t="n">
        <f aca="false">SUM(N32:O32)</f>
        <v>34383.845</v>
      </c>
    </row>
    <row r="33" customFormat="false" ht="12.75" hidden="false" customHeight="true" outlineLevel="0" collapsed="false">
      <c r="B33" s="0" t="s">
        <v>90</v>
      </c>
      <c r="C33" s="104"/>
      <c r="D33" s="104"/>
      <c r="E33" s="104"/>
      <c r="F33" s="87"/>
      <c r="G33" s="104"/>
      <c r="H33" s="104"/>
      <c r="I33" s="104"/>
      <c r="J33" s="104"/>
      <c r="K33" s="104"/>
      <c r="L33" s="85" t="n">
        <f aca="false">P32</f>
        <v>34383.845</v>
      </c>
      <c r="M33" s="104"/>
      <c r="N33" s="104"/>
      <c r="O33" s="104"/>
      <c r="P33" s="104"/>
    </row>
    <row r="34" s="87" customFormat="true" ht="11.45" hidden="false" customHeight="true" outlineLevel="0" collapsed="false">
      <c r="A34" s="88"/>
      <c r="B34" s="84" t="s">
        <v>91</v>
      </c>
      <c r="C34" s="105"/>
      <c r="D34" s="105"/>
      <c r="E34" s="105"/>
      <c r="F34" s="88"/>
      <c r="G34" s="88"/>
      <c r="H34" s="88"/>
      <c r="I34" s="3"/>
      <c r="J34" s="3"/>
      <c r="K34" s="3"/>
      <c r="L34" s="89" t="n">
        <v>2316.89</v>
      </c>
      <c r="M34" s="89"/>
      <c r="N34" s="88"/>
      <c r="O34" s="88"/>
    </row>
    <row r="35" customFormat="false" ht="12.75" hidden="false" customHeight="false" outlineLevel="0" collapsed="false">
      <c r="B35" s="0" t="s">
        <v>64</v>
      </c>
      <c r="C35" s="104"/>
      <c r="D35" s="104"/>
      <c r="E35" s="104"/>
      <c r="F35" s="87"/>
      <c r="G35" s="104"/>
      <c r="H35" s="104"/>
      <c r="I35" s="104"/>
      <c r="J35" s="104"/>
      <c r="K35" s="104"/>
      <c r="L35" s="85" t="n">
        <f aca="false">P3+L33-L34</f>
        <v>-38121.785</v>
      </c>
    </row>
  </sheetData>
  <mergeCells count="19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6:P26"/>
  </mergeCells>
  <printOptions headings="false" gridLines="false" gridLinesSet="true" horizontalCentered="false" verticalCentered="false"/>
  <pageMargins left="0.196527777777778" right="0.196527777777778" top="0.490277777777778" bottom="0.03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85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20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70</v>
      </c>
      <c r="P3" s="5" t="n">
        <v>103378.41</v>
      </c>
    </row>
    <row r="4" customFormat="false" ht="10.5" hidden="false" customHeight="true" outlineLevel="0" collapsed="false">
      <c r="B4" s="306" t="s">
        <v>4</v>
      </c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7" t="s">
        <v>5</v>
      </c>
      <c r="P4" s="8" t="n">
        <v>1191.8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40.9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38" t="s">
        <v>17</v>
      </c>
      <c r="B10" s="21" t="s">
        <v>1207</v>
      </c>
      <c r="C10" s="22" t="n">
        <f aca="false">P4*6</f>
        <v>7150.8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6</f>
        <v>7150.8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6" t="s">
        <v>19</v>
      </c>
      <c r="B11" s="21" t="s">
        <v>1208</v>
      </c>
      <c r="C11" s="28" t="n">
        <f aca="false">P4*4</f>
        <v>4767.2</v>
      </c>
      <c r="D11" s="668"/>
      <c r="E11" s="668"/>
      <c r="F11" s="668"/>
      <c r="G11" s="668"/>
      <c r="H11" s="668"/>
      <c r="I11" s="668"/>
      <c r="J11" s="668"/>
      <c r="K11" s="668"/>
      <c r="L11" s="668"/>
      <c r="M11" s="28" t="n">
        <f aca="false">P4*4</f>
        <v>4767.2</v>
      </c>
      <c r="N11" s="28" t="n">
        <f aca="false">C11-M11</f>
        <v>0</v>
      </c>
      <c r="O11" s="28" t="n">
        <v>0</v>
      </c>
      <c r="P11" s="28" t="n">
        <f aca="false">SUM(N11:O11)</f>
        <v>0</v>
      </c>
    </row>
    <row r="12" customFormat="false" ht="13.5" hidden="false" customHeight="true" outlineLevel="0" collapsed="false">
      <c r="A12" s="96" t="s">
        <v>21</v>
      </c>
      <c r="B12" s="21" t="s">
        <v>1209</v>
      </c>
      <c r="C12" s="28" t="n">
        <f aca="false">P4*1</f>
        <v>1191.8</v>
      </c>
      <c r="D12" s="668"/>
      <c r="E12" s="668"/>
      <c r="F12" s="668"/>
      <c r="G12" s="668"/>
      <c r="H12" s="668"/>
      <c r="I12" s="668"/>
      <c r="J12" s="668"/>
      <c r="K12" s="668"/>
      <c r="L12" s="668"/>
      <c r="M12" s="28" t="n">
        <f aca="false">P4*1</f>
        <v>1191.8</v>
      </c>
      <c r="N12" s="28" t="n">
        <f aca="false">C12-M12</f>
        <v>0</v>
      </c>
      <c r="O12" s="28" t="n">
        <v>0</v>
      </c>
      <c r="P12" s="28" t="n">
        <f aca="false">N12+O12</f>
        <v>0</v>
      </c>
    </row>
    <row r="13" customFormat="false" ht="15" hidden="false" customHeight="true" outlineLevel="0" collapsed="false">
      <c r="A13" s="96" t="s">
        <v>143</v>
      </c>
      <c r="B13" s="21" t="s">
        <v>1210</v>
      </c>
      <c r="C13" s="26" t="n">
        <f aca="false">3*P4</f>
        <v>3575.4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f aca="false">300</f>
        <v>300</v>
      </c>
      <c r="N13" s="26" t="n">
        <f aca="false">C13-M13</f>
        <v>3275.4</v>
      </c>
      <c r="O13" s="26" t="n">
        <v>5783.37</v>
      </c>
      <c r="P13" s="26" t="n">
        <f aca="false">SUM(N13:O13)</f>
        <v>9058.77</v>
      </c>
    </row>
    <row r="14" customFormat="false" ht="13.5" hidden="false" customHeight="false" outlineLevel="0" collapsed="false">
      <c r="A14" s="30"/>
      <c r="B14" s="31" t="s">
        <v>1211</v>
      </c>
      <c r="C14" s="32" t="n">
        <f aca="false">SUM(C10:C13)</f>
        <v>16685.2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13409.8</v>
      </c>
      <c r="N14" s="32" t="n">
        <f aca="false">SUM(N10:N13)</f>
        <v>3275.4</v>
      </c>
      <c r="O14" s="32" t="n">
        <f aca="false">SUM(O10:O13)</f>
        <v>5783.37</v>
      </c>
      <c r="P14" s="34" t="n">
        <f aca="false">SUM(N14:O14)</f>
        <v>9058.77</v>
      </c>
    </row>
    <row r="15" customFormat="false" ht="12.75" hidden="false" customHeight="true" outlineLevel="0" collapsed="false">
      <c r="A15" s="97" t="s">
        <v>24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</row>
    <row r="16" customFormat="false" ht="12.75" hidden="false" customHeight="false" outlineLevel="0" collapsed="false">
      <c r="A16" s="38" t="s">
        <v>25</v>
      </c>
      <c r="B16" s="36" t="s">
        <v>354</v>
      </c>
      <c r="C16" s="37" t="n">
        <f aca="false">1*P4</f>
        <v>1191.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1124.33</v>
      </c>
      <c r="N16" s="22" t="n">
        <f aca="false">C16-M16</f>
        <v>-9932.53</v>
      </c>
      <c r="O16" s="22" t="n">
        <v>3836.48</v>
      </c>
      <c r="P16" s="22" t="n">
        <f aca="false">SUM(N16:O16)</f>
        <v>-6096.05</v>
      </c>
    </row>
    <row r="17" customFormat="false" ht="15" hidden="false" customHeight="true" outlineLevel="0" collapsed="false">
      <c r="A17" s="38" t="s">
        <v>27</v>
      </c>
      <c r="B17" s="36" t="s">
        <v>1212</v>
      </c>
      <c r="C17" s="37" t="n">
        <f aca="false">0.25*P4</f>
        <v>297.95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0</v>
      </c>
      <c r="N17" s="22" t="n">
        <f aca="false">C17-M17</f>
        <v>297.95</v>
      </c>
      <c r="O17" s="22" t="n">
        <v>1191.8</v>
      </c>
      <c r="P17" s="22" t="n">
        <f aca="false">SUM(N17:O17)</f>
        <v>1489.75</v>
      </c>
    </row>
    <row r="18" customFormat="false" ht="15" hidden="false" customHeight="true" outlineLevel="0" collapsed="false">
      <c r="A18" s="514" t="s">
        <v>29</v>
      </c>
      <c r="B18" s="530" t="s">
        <v>1213</v>
      </c>
      <c r="C18" s="531" t="n">
        <f aca="false">P4*0.27</f>
        <v>321.786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0</v>
      </c>
      <c r="N18" s="26" t="n">
        <v>0</v>
      </c>
      <c r="O18" s="26" t="n">
        <v>0</v>
      </c>
      <c r="P18" s="26" t="n">
        <v>0</v>
      </c>
    </row>
    <row r="19" customFormat="false" ht="13.5" hidden="false" customHeight="false" outlineLevel="0" collapsed="false">
      <c r="A19" s="30"/>
      <c r="B19" s="31" t="s">
        <v>1214</v>
      </c>
      <c r="C19" s="32" t="n">
        <f aca="false">SUM(C16:C18)</f>
        <v>1811.53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11124.33</v>
      </c>
      <c r="N19" s="32" t="n">
        <f aca="false">SUM(N16:N18)</f>
        <v>-9634.58</v>
      </c>
      <c r="O19" s="32" t="n">
        <f aca="false">SUM(O16:O18)</f>
        <v>5028.28</v>
      </c>
      <c r="P19" s="32" t="n">
        <f aca="false">SUM(P16:P18)</f>
        <v>-4606.3</v>
      </c>
    </row>
    <row r="20" customFormat="false" ht="12.75" hidden="false" customHeight="true" outlineLevel="0" collapsed="false">
      <c r="A20" s="97" t="s">
        <v>73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</row>
    <row r="21" customFormat="false" ht="13.5" hidden="false" customHeight="true" outlineLevel="0" collapsed="false">
      <c r="A21" s="38" t="s">
        <v>43</v>
      </c>
      <c r="B21" s="933" t="s">
        <v>1215</v>
      </c>
      <c r="C21" s="22" t="n">
        <f aca="false">P4*0.86</f>
        <v>1024.948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1024.948</v>
      </c>
      <c r="O21" s="22" t="n">
        <v>4099.8</v>
      </c>
      <c r="P21" s="22" t="n">
        <f aca="false">SUM(N21:O21)</f>
        <v>5124.748</v>
      </c>
    </row>
    <row r="22" customFormat="false" ht="15" hidden="false" customHeight="true" outlineLevel="0" collapsed="false">
      <c r="A22" s="38" t="s">
        <v>45</v>
      </c>
      <c r="B22" s="21" t="s">
        <v>1216</v>
      </c>
      <c r="C22" s="22" t="n">
        <f aca="false">P4*1</f>
        <v>1191.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1191.8</v>
      </c>
      <c r="O22" s="22" t="n">
        <v>3575.4</v>
      </c>
      <c r="P22" s="22" t="n">
        <f aca="false">SUM(N22:O22)</f>
        <v>4767.2</v>
      </c>
    </row>
    <row r="23" customFormat="false" ht="23.25" hidden="false" customHeight="true" outlineLevel="0" collapsed="false">
      <c r="A23" s="38" t="s">
        <v>75</v>
      </c>
      <c r="B23" s="21" t="s">
        <v>726</v>
      </c>
      <c r="C23" s="22" t="n">
        <f aca="false">P4*0.75</f>
        <v>893.8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893.85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8" hidden="false" customHeight="true" outlineLevel="0" collapsed="false">
      <c r="A24" s="514" t="s">
        <v>958</v>
      </c>
      <c r="B24" s="142" t="s">
        <v>1217</v>
      </c>
      <c r="C24" s="26" t="n">
        <f aca="false">P4*0.5</f>
        <v>595.9</v>
      </c>
      <c r="D24" s="27"/>
      <c r="E24" s="27"/>
      <c r="F24" s="27"/>
      <c r="G24" s="27"/>
      <c r="H24" s="27"/>
      <c r="I24" s="27"/>
      <c r="J24" s="27"/>
      <c r="K24" s="27"/>
      <c r="L24" s="27"/>
      <c r="M24" s="26" t="n">
        <f aca="false">P4*0.5</f>
        <v>595.9</v>
      </c>
      <c r="N24" s="26" t="n">
        <f aca="false">C24-M24</f>
        <v>0</v>
      </c>
      <c r="O24" s="934" t="n">
        <v>0</v>
      </c>
      <c r="P24" s="26" t="n">
        <f aca="false">SUM(N24:O24)</f>
        <v>0</v>
      </c>
    </row>
    <row r="25" customFormat="false" ht="13.5" hidden="false" customHeight="false" outlineLevel="0" collapsed="false">
      <c r="A25" s="30"/>
      <c r="B25" s="31" t="s">
        <v>1218</v>
      </c>
      <c r="C25" s="32" t="n">
        <f aca="false">SUM(C21:C24)</f>
        <v>3706.498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1:M24)</f>
        <v>1489.75</v>
      </c>
      <c r="N25" s="32" t="n">
        <f aca="false">SUM(N21:N24)</f>
        <v>2216.748</v>
      </c>
      <c r="O25" s="45" t="n">
        <f aca="false">SUM(O21:O24)</f>
        <v>7675.2</v>
      </c>
      <c r="P25" s="46" t="n">
        <f aca="false">SUM(N25:O25)</f>
        <v>9891.948</v>
      </c>
    </row>
    <row r="26" customFormat="false" ht="12.75" hidden="false" customHeight="true" outlineLevel="0" collapsed="false">
      <c r="A26" s="97" t="s">
        <v>79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</row>
    <row r="27" customFormat="false" ht="21" hidden="false" customHeight="true" outlineLevel="0" collapsed="false">
      <c r="A27" s="38" t="s">
        <v>49</v>
      </c>
      <c r="B27" s="21" t="s">
        <v>1219</v>
      </c>
      <c r="C27" s="22" t="n">
        <f aca="false">P4*2.43</f>
        <v>2896.074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f aca="false">37222.74+384.46</f>
        <v>37607.2</v>
      </c>
      <c r="N27" s="22" t="n">
        <f aca="false">C27-M27-L27</f>
        <v>-34711.126</v>
      </c>
      <c r="O27" s="22" t="n">
        <v>-21100.8</v>
      </c>
      <c r="P27" s="22" t="n">
        <f aca="false">SUM(N27:O27)</f>
        <v>-55811.926</v>
      </c>
    </row>
    <row r="28" customFormat="false" ht="23.25" hidden="false" customHeight="false" outlineLevel="0" collapsed="false">
      <c r="A28" s="98" t="s">
        <v>81</v>
      </c>
      <c r="B28" s="48" t="s">
        <v>1220</v>
      </c>
      <c r="C28" s="26" t="n">
        <f aca="false">P4*2.44</f>
        <v>2907.992</v>
      </c>
      <c r="D28" s="49"/>
      <c r="E28" s="49"/>
      <c r="F28" s="49"/>
      <c r="G28" s="49"/>
      <c r="H28" s="49"/>
      <c r="I28" s="49"/>
      <c r="J28" s="49"/>
      <c r="K28" s="49"/>
      <c r="L28" s="351"/>
      <c r="M28" s="49" t="n">
        <v>0</v>
      </c>
      <c r="N28" s="49" t="n">
        <f aca="false">C28-M28-L28</f>
        <v>2907.992</v>
      </c>
      <c r="O28" s="49" t="n">
        <v>1140.19</v>
      </c>
      <c r="P28" s="49" t="n">
        <f aca="false">SUM(N28:O28)</f>
        <v>4048.182</v>
      </c>
    </row>
    <row r="29" customFormat="false" ht="13.5" hidden="false" customHeight="false" outlineLevel="0" collapsed="false">
      <c r="A29" s="51"/>
      <c r="B29" s="52" t="s">
        <v>1221</v>
      </c>
      <c r="C29" s="53" t="n">
        <f aca="false">C27+C28</f>
        <v>5804.066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37607.2</v>
      </c>
      <c r="N29" s="53" t="n">
        <f aca="false">SUM(N27:N28)</f>
        <v>-31803.134</v>
      </c>
      <c r="O29" s="53" t="n">
        <f aca="false">SUM(O27:O28)</f>
        <v>-19960.61</v>
      </c>
      <c r="P29" s="55" t="n">
        <f aca="false">SUM(N29:O29)</f>
        <v>-51763.744</v>
      </c>
    </row>
    <row r="30" customFormat="false" ht="23.25" hidden="false" customHeight="true" outlineLevel="0" collapsed="false">
      <c r="A30" s="56" t="s">
        <v>84</v>
      </c>
      <c r="B30" s="57" t="s">
        <v>576</v>
      </c>
      <c r="C30" s="58" t="n">
        <f aca="false">2*P4</f>
        <v>2383.6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*P4</f>
        <v>2383.6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5.75" hidden="false" customHeight="true" outlineLevel="0" collapsed="false">
      <c r="A31" s="935" t="s">
        <v>85</v>
      </c>
      <c r="B31" s="936" t="s">
        <v>475</v>
      </c>
      <c r="C31" s="937" t="n">
        <f aca="false">P4*3</f>
        <v>3575.4</v>
      </c>
      <c r="D31" s="158"/>
      <c r="E31" s="158"/>
      <c r="F31" s="158"/>
      <c r="G31" s="158"/>
      <c r="H31" s="158"/>
      <c r="I31" s="158"/>
      <c r="J31" s="158"/>
      <c r="K31" s="158"/>
      <c r="L31" s="158"/>
      <c r="M31" s="157" t="n">
        <f aca="false">3*P4</f>
        <v>3575.4</v>
      </c>
      <c r="N31" s="157" t="n">
        <f aca="false">M31-C31</f>
        <v>0</v>
      </c>
      <c r="O31" s="938" t="n">
        <v>0</v>
      </c>
      <c r="P31" s="939" t="n">
        <f aca="false">SUM(N31:O31)</f>
        <v>0</v>
      </c>
    </row>
    <row r="32" customFormat="false" ht="15.75" hidden="false" customHeight="true" outlineLevel="0" collapsed="false">
      <c r="A32" s="65"/>
      <c r="B32" s="940" t="s">
        <v>1222</v>
      </c>
      <c r="C32" s="67" t="n">
        <f aca="false">C14+C19+C25+C29+C30+C31</f>
        <v>33966.3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4+M19+M25+M29+M30+M31</f>
        <v>69590.08</v>
      </c>
      <c r="N32" s="69" t="n">
        <f aca="false">N14+N19+N25+N29+N30+N31</f>
        <v>-35945.566</v>
      </c>
      <c r="O32" s="70" t="n">
        <f aca="false">O14+O19+O25+O29+O30+O31</f>
        <v>-1473.76</v>
      </c>
      <c r="P32" s="70" t="n">
        <f aca="false">SUM(N32:O32)</f>
        <v>-37419.326</v>
      </c>
    </row>
    <row r="33" customFormat="false" ht="13.5" hidden="false" customHeight="true" outlineLevel="0" collapsed="false">
      <c r="A33" s="71" t="s">
        <v>54</v>
      </c>
      <c r="B33" s="72" t="s">
        <v>1223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3.5" hidden="false" customHeight="true" outlineLevel="0" collapsed="false">
      <c r="A34" s="71" t="s">
        <v>88</v>
      </c>
      <c r="B34" s="103" t="s">
        <v>1224</v>
      </c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</row>
    <row r="35" customFormat="false" ht="13.5" hidden="false" customHeight="true" outlineLevel="0" collapsed="false">
      <c r="A35" s="71" t="s">
        <v>272</v>
      </c>
      <c r="B35" s="103" t="s">
        <v>1225</v>
      </c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</row>
    <row r="36" s="122" customFormat="true" ht="12" hidden="false" customHeight="true" outlineLevel="0" collapsed="false">
      <c r="A36" s="176"/>
      <c r="B36" s="0" t="s">
        <v>90</v>
      </c>
      <c r="C36" s="104"/>
      <c r="D36" s="104"/>
      <c r="E36" s="104"/>
      <c r="F36" s="87"/>
      <c r="L36" s="941" t="n">
        <f aca="false">P32</f>
        <v>-37419.326</v>
      </c>
    </row>
    <row r="37" s="122" customFormat="true" ht="12" hidden="false" customHeight="true" outlineLevel="0" collapsed="false">
      <c r="B37" s="84" t="s">
        <v>91</v>
      </c>
      <c r="C37" s="105"/>
      <c r="D37" s="105"/>
      <c r="E37" s="105"/>
      <c r="F37" s="88"/>
      <c r="G37" s="335"/>
      <c r="H37" s="335"/>
      <c r="I37" s="335"/>
      <c r="J37" s="335"/>
      <c r="K37" s="335"/>
      <c r="L37" s="647" t="n">
        <v>44149.74</v>
      </c>
      <c r="M37" s="647"/>
      <c r="N37" s="335"/>
      <c r="O37" s="335"/>
      <c r="P37" s="176"/>
    </row>
    <row r="38" customFormat="false" ht="12.75" hidden="false" customHeight="false" outlineLevel="0" collapsed="false">
      <c r="B38" s="0" t="s">
        <v>64</v>
      </c>
      <c r="C38" s="104"/>
      <c r="D38" s="104"/>
      <c r="E38" s="104"/>
      <c r="F38" s="87"/>
      <c r="L38" s="192" t="n">
        <f aca="false">P3+L36-L37</f>
        <v>21809.344</v>
      </c>
    </row>
    <row r="56" customFormat="false" ht="12.75" hidden="false" customHeight="false" outlineLevel="0" collapsed="false">
      <c r="P56" s="8"/>
    </row>
  </sheetData>
  <mergeCells count="22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6:P26"/>
    <mergeCell ref="B33:P33"/>
    <mergeCell ref="B34:P34"/>
    <mergeCell ref="B35:P35"/>
  </mergeCells>
  <printOptions headings="false" gridLines="false" gridLinesSet="true" horizontalCentered="false" verticalCentered="false"/>
  <pageMargins left="0.196527777777778" right="0.196527777777778" top="0.0208333333333333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85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22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70</v>
      </c>
      <c r="P3" s="5" t="n">
        <v>-196756.77</v>
      </c>
    </row>
    <row r="4" customFormat="false" ht="10.5" hidden="false" customHeight="true" outlineLevel="0" collapsed="false">
      <c r="B4" s="306" t="s">
        <v>4</v>
      </c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7" t="s">
        <v>5</v>
      </c>
      <c r="P4" s="8" t="n">
        <v>1348.2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40.9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38" t="s">
        <v>17</v>
      </c>
      <c r="B10" s="21" t="s">
        <v>760</v>
      </c>
      <c r="C10" s="22" t="n">
        <f aca="false">P4*3.1</f>
        <v>4179.42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1</f>
        <v>4179.42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6" t="s">
        <v>19</v>
      </c>
      <c r="B11" s="21" t="s">
        <v>1227</v>
      </c>
      <c r="C11" s="28" t="n">
        <f aca="false">P4*2.2</f>
        <v>2966.04</v>
      </c>
      <c r="D11" s="668"/>
      <c r="E11" s="668"/>
      <c r="F11" s="668"/>
      <c r="G11" s="668"/>
      <c r="H11" s="668"/>
      <c r="I11" s="668"/>
      <c r="J11" s="668"/>
      <c r="K11" s="668"/>
      <c r="L11" s="668"/>
      <c r="M11" s="28" t="n">
        <f aca="false">P4*2.2</f>
        <v>2966.04</v>
      </c>
      <c r="N11" s="28" t="n">
        <f aca="false">C11-M11</f>
        <v>0</v>
      </c>
      <c r="O11" s="28" t="n">
        <v>0</v>
      </c>
      <c r="P11" s="28" t="n">
        <f aca="false">SUM(N11:O11)</f>
        <v>0</v>
      </c>
    </row>
    <row r="12" customFormat="false" ht="13.5" hidden="false" customHeight="true" outlineLevel="0" collapsed="false">
      <c r="A12" s="96" t="s">
        <v>21</v>
      </c>
      <c r="B12" s="21" t="s">
        <v>1228</v>
      </c>
      <c r="C12" s="28" t="n">
        <f aca="false">P4*1.2</f>
        <v>1617.84</v>
      </c>
      <c r="D12" s="668"/>
      <c r="E12" s="668"/>
      <c r="F12" s="668"/>
      <c r="G12" s="668"/>
      <c r="H12" s="668"/>
      <c r="I12" s="668"/>
      <c r="J12" s="668"/>
      <c r="K12" s="668"/>
      <c r="L12" s="668"/>
      <c r="M12" s="28" t="n">
        <f aca="false">P4*1.2</f>
        <v>1617.84</v>
      </c>
      <c r="N12" s="28" t="n">
        <f aca="false">C12-M12</f>
        <v>0</v>
      </c>
      <c r="O12" s="28" t="n">
        <v>0</v>
      </c>
      <c r="P12" s="28" t="n">
        <f aca="false">N12+O12</f>
        <v>0</v>
      </c>
    </row>
    <row r="13" customFormat="false" ht="15" hidden="false" customHeight="true" outlineLevel="0" collapsed="false">
      <c r="A13" s="96" t="s">
        <v>143</v>
      </c>
      <c r="B13" s="21" t="s">
        <v>499</v>
      </c>
      <c r="C13" s="26" t="n">
        <f aca="false">1.1*P4</f>
        <v>1483.02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v>0</v>
      </c>
      <c r="N13" s="26" t="n">
        <f aca="false">C13-M13</f>
        <v>1483.02</v>
      </c>
      <c r="O13" s="26" t="n">
        <v>2574.6</v>
      </c>
      <c r="P13" s="26" t="n">
        <f aca="false">SUM(N13:O13)</f>
        <v>4057.62</v>
      </c>
    </row>
    <row r="14" customFormat="false" ht="13.5" hidden="false" customHeight="false" outlineLevel="0" collapsed="false">
      <c r="A14" s="30"/>
      <c r="B14" s="31" t="s">
        <v>1131</v>
      </c>
      <c r="C14" s="32" t="n">
        <f aca="false">SUM(C10:C13)</f>
        <v>10246.32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8763.3</v>
      </c>
      <c r="N14" s="32" t="n">
        <f aca="false">SUM(N10:N13)</f>
        <v>1483.02</v>
      </c>
      <c r="O14" s="32" t="n">
        <f aca="false">SUM(O10:O13)</f>
        <v>2574.6</v>
      </c>
      <c r="P14" s="34" t="n">
        <f aca="false">SUM(N14:O14)</f>
        <v>4057.62</v>
      </c>
    </row>
    <row r="15" customFormat="false" ht="12.75" hidden="false" customHeight="true" outlineLevel="0" collapsed="false">
      <c r="A15" s="97" t="s">
        <v>24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</row>
    <row r="16" customFormat="false" ht="12.75" hidden="false" customHeight="false" outlineLevel="0" collapsed="false">
      <c r="A16" s="38" t="s">
        <v>25</v>
      </c>
      <c r="B16" s="36" t="s">
        <v>258</v>
      </c>
      <c r="C16" s="37" t="n">
        <f aca="false">0.3*P4</f>
        <v>404.4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404.46</v>
      </c>
      <c r="O16" s="22" t="n">
        <v>1617.84</v>
      </c>
      <c r="P16" s="22" t="n">
        <f aca="false">SUM(N16:O16)</f>
        <v>2022.3</v>
      </c>
    </row>
    <row r="17" customFormat="false" ht="15" hidden="false" customHeight="true" outlineLevel="0" collapsed="false">
      <c r="A17" s="38" t="s">
        <v>27</v>
      </c>
      <c r="B17" s="36" t="s">
        <v>147</v>
      </c>
      <c r="C17" s="37" t="n">
        <f aca="false">0.15*P4</f>
        <v>202.23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93.57</v>
      </c>
      <c r="N17" s="22" t="n">
        <f aca="false">C17-M17</f>
        <v>108.66</v>
      </c>
      <c r="O17" s="22" t="n">
        <v>434.64</v>
      </c>
      <c r="P17" s="22" t="n">
        <f aca="false">SUM(N17:O17)</f>
        <v>543.3</v>
      </c>
    </row>
    <row r="18" customFormat="false" ht="15" hidden="false" customHeight="true" outlineLevel="0" collapsed="false">
      <c r="A18" s="514" t="s">
        <v>29</v>
      </c>
      <c r="B18" s="530" t="s">
        <v>1229</v>
      </c>
      <c r="C18" s="531" t="n">
        <f aca="false">P4*0.2</f>
        <v>269.64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70.54</v>
      </c>
      <c r="N18" s="22" t="n">
        <f aca="false">C18-M18</f>
        <v>199.1</v>
      </c>
      <c r="O18" s="26" t="n">
        <v>796.4</v>
      </c>
      <c r="P18" s="22" t="n">
        <f aca="false">SUM(N18:O18)</f>
        <v>995.5</v>
      </c>
    </row>
    <row r="19" customFormat="false" ht="13.5" hidden="false" customHeight="false" outlineLevel="0" collapsed="false">
      <c r="A19" s="30"/>
      <c r="B19" s="31" t="s">
        <v>1230</v>
      </c>
      <c r="C19" s="32" t="n">
        <f aca="false">SUM(C16:C18)</f>
        <v>876.33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164.11</v>
      </c>
      <c r="N19" s="32" t="n">
        <f aca="false">SUM(N16:N18)</f>
        <v>712.22</v>
      </c>
      <c r="O19" s="32" t="n">
        <f aca="false">SUM(O16:O18)</f>
        <v>2848.88</v>
      </c>
      <c r="P19" s="32" t="n">
        <f aca="false">SUM(P16:P18)</f>
        <v>3561.1</v>
      </c>
    </row>
    <row r="20" customFormat="false" ht="12.75" hidden="false" customHeight="true" outlineLevel="0" collapsed="false">
      <c r="A20" s="97" t="s">
        <v>73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</row>
    <row r="21" customFormat="false" ht="14.25" hidden="false" customHeight="true" outlineLevel="0" collapsed="false">
      <c r="A21" s="38" t="s">
        <v>43</v>
      </c>
      <c r="B21" s="21" t="s">
        <v>1231</v>
      </c>
      <c r="C21" s="22" t="n">
        <f aca="false">P4*0.55</f>
        <v>741.51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741.51</v>
      </c>
      <c r="O21" s="22" t="n">
        <v>2966.04</v>
      </c>
      <c r="P21" s="22" t="n">
        <f aca="false">SUM(N21:O21)</f>
        <v>3707.55</v>
      </c>
    </row>
    <row r="22" customFormat="false" ht="13.5" hidden="false" customHeight="true" outlineLevel="0" collapsed="false">
      <c r="A22" s="38" t="s">
        <v>45</v>
      </c>
      <c r="B22" s="21" t="s">
        <v>128</v>
      </c>
      <c r="C22" s="22" t="n">
        <f aca="false">P4*0.55</f>
        <v>741.51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741.51</v>
      </c>
      <c r="O22" s="22" t="n">
        <v>1481.04</v>
      </c>
      <c r="P22" s="22" t="n">
        <f aca="false">SUM(N22:O22)</f>
        <v>2222.55</v>
      </c>
    </row>
    <row r="23" customFormat="false" ht="15" hidden="false" customHeight="true" outlineLevel="0" collapsed="false">
      <c r="A23" s="38" t="s">
        <v>75</v>
      </c>
      <c r="B23" s="21" t="s">
        <v>1232</v>
      </c>
      <c r="C23" s="22" t="n">
        <f aca="false">P4*0.55</f>
        <v>741.51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55</f>
        <v>741.51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21.6" hidden="false" customHeight="true" outlineLevel="0" collapsed="false">
      <c r="A24" s="38" t="s">
        <v>77</v>
      </c>
      <c r="B24" s="21" t="s">
        <v>1233</v>
      </c>
      <c r="C24" s="22" t="n">
        <f aca="false">P4*0.8</f>
        <v>1078.56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8</f>
        <v>1078.56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14.25" hidden="false" customHeight="true" outlineLevel="0" collapsed="false">
      <c r="A25" s="585" t="s">
        <v>184</v>
      </c>
      <c r="B25" s="144" t="s">
        <v>1234</v>
      </c>
      <c r="C25" s="22" t="n">
        <f aca="false">P4*0.55</f>
        <v>741.51</v>
      </c>
      <c r="D25" s="42"/>
      <c r="E25" s="42"/>
      <c r="F25" s="42"/>
      <c r="G25" s="42"/>
      <c r="H25" s="42"/>
      <c r="I25" s="42"/>
      <c r="J25" s="42"/>
      <c r="K25" s="42"/>
      <c r="L25" s="43"/>
      <c r="M25" s="43" t="n">
        <f aca="false">0.55*P4</f>
        <v>741.51</v>
      </c>
      <c r="N25" s="43" t="n">
        <f aca="false">C25-M25</f>
        <v>0</v>
      </c>
      <c r="O25" s="43" t="n">
        <v>0</v>
      </c>
      <c r="P25" s="586" t="n">
        <f aca="false">SUM(N25:O25)</f>
        <v>0</v>
      </c>
    </row>
    <row r="26" customFormat="false" ht="13.5" hidden="false" customHeight="false" outlineLevel="0" collapsed="false">
      <c r="A26" s="30"/>
      <c r="B26" s="31" t="s">
        <v>204</v>
      </c>
      <c r="C26" s="32" t="n">
        <f aca="false">SUM(C21:C25)</f>
        <v>4044.6</v>
      </c>
      <c r="D26" s="33"/>
      <c r="E26" s="33"/>
      <c r="F26" s="33"/>
      <c r="G26" s="33"/>
      <c r="H26" s="33"/>
      <c r="I26" s="33"/>
      <c r="J26" s="33"/>
      <c r="K26" s="33"/>
      <c r="L26" s="33"/>
      <c r="M26" s="32" t="n">
        <f aca="false">SUM(M21:M25)</f>
        <v>2561.58</v>
      </c>
      <c r="N26" s="32" t="n">
        <f aca="false">SUM(N21:N25)</f>
        <v>1483.02</v>
      </c>
      <c r="O26" s="45" t="n">
        <f aca="false">SUM(O21:O25)</f>
        <v>4447.08</v>
      </c>
      <c r="P26" s="46" t="n">
        <f aca="false">SUM(N26:O26)</f>
        <v>5930.1</v>
      </c>
    </row>
    <row r="27" customFormat="false" ht="12.75" hidden="false" customHeight="true" outlineLevel="0" collapsed="false">
      <c r="A27" s="97" t="s">
        <v>79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</row>
    <row r="28" customFormat="false" ht="21" hidden="false" customHeight="true" outlineLevel="0" collapsed="false">
      <c r="A28" s="38" t="s">
        <v>49</v>
      </c>
      <c r="B28" s="21" t="s">
        <v>1235</v>
      </c>
      <c r="C28" s="22" t="n">
        <f aca="false">P4*4.57</f>
        <v>6161.274</v>
      </c>
      <c r="D28" s="22"/>
      <c r="E28" s="22"/>
      <c r="F28" s="22"/>
      <c r="G28" s="22"/>
      <c r="H28" s="22"/>
      <c r="I28" s="22"/>
      <c r="J28" s="22"/>
      <c r="K28" s="22"/>
      <c r="L28" s="22"/>
      <c r="M28" s="22" t="n">
        <v>0</v>
      </c>
      <c r="N28" s="22" t="n">
        <f aca="false">C28-M28-L28</f>
        <v>6161.274</v>
      </c>
      <c r="O28" s="22" t="n">
        <v>18885.08</v>
      </c>
      <c r="P28" s="22" t="n">
        <f aca="false">SUM(N28:O28)</f>
        <v>25046.354</v>
      </c>
    </row>
    <row r="29" customFormat="false" ht="23.25" hidden="false" customHeight="false" outlineLevel="0" collapsed="false">
      <c r="A29" s="98" t="s">
        <v>81</v>
      </c>
      <c r="B29" s="48" t="s">
        <v>1236</v>
      </c>
      <c r="C29" s="26" t="n">
        <f aca="false">P4*4.58</f>
        <v>6174.756</v>
      </c>
      <c r="D29" s="49"/>
      <c r="E29" s="49"/>
      <c r="F29" s="49"/>
      <c r="G29" s="49"/>
      <c r="H29" s="49"/>
      <c r="I29" s="49"/>
      <c r="J29" s="49"/>
      <c r="K29" s="49"/>
      <c r="L29" s="351"/>
      <c r="M29" s="49" t="n">
        <f aca="false">4193</f>
        <v>4193</v>
      </c>
      <c r="N29" s="49" t="n">
        <f aca="false">C29-M29-L29</f>
        <v>1981.756</v>
      </c>
      <c r="O29" s="49" t="n">
        <v>24699.04</v>
      </c>
      <c r="P29" s="49" t="n">
        <f aca="false">SUM(N29:O29)</f>
        <v>26680.796</v>
      </c>
    </row>
    <row r="30" customFormat="false" ht="13.5" hidden="false" customHeight="false" outlineLevel="0" collapsed="false">
      <c r="A30" s="51"/>
      <c r="B30" s="52" t="s">
        <v>1237</v>
      </c>
      <c r="C30" s="53" t="n">
        <f aca="false">C28+C29</f>
        <v>12336.03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4193</v>
      </c>
      <c r="N30" s="53" t="n">
        <f aca="false">SUM(N28:N29)</f>
        <v>8143.03</v>
      </c>
      <c r="O30" s="53" t="n">
        <f aca="false">SUM(O28:O29)</f>
        <v>43584.12</v>
      </c>
      <c r="P30" s="55" t="n">
        <f aca="false">SUM(N30:O30)</f>
        <v>51727.15</v>
      </c>
    </row>
    <row r="31" customFormat="false" ht="23.25" hidden="false" customHeight="true" outlineLevel="0" collapsed="false">
      <c r="A31" s="56" t="s">
        <v>84</v>
      </c>
      <c r="B31" s="57" t="s">
        <v>1238</v>
      </c>
      <c r="C31" s="58" t="n">
        <f aca="false">2.3*P4</f>
        <v>3100.86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2.3*P4</f>
        <v>3100.86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5.75" hidden="false" customHeight="true" outlineLevel="0" collapsed="false">
      <c r="A32" s="935" t="s">
        <v>85</v>
      </c>
      <c r="B32" s="506" t="s">
        <v>1205</v>
      </c>
      <c r="C32" s="937" t="n">
        <f aca="false">P4*3.3</f>
        <v>4449.06</v>
      </c>
      <c r="D32" s="158"/>
      <c r="E32" s="158"/>
      <c r="F32" s="158"/>
      <c r="G32" s="158"/>
      <c r="H32" s="158"/>
      <c r="I32" s="158"/>
      <c r="J32" s="158"/>
      <c r="K32" s="158"/>
      <c r="L32" s="158"/>
      <c r="M32" s="157" t="n">
        <f aca="false">3.3*P4</f>
        <v>4449.06</v>
      </c>
      <c r="N32" s="157" t="n">
        <f aca="false">M32-C32</f>
        <v>0</v>
      </c>
      <c r="O32" s="938" t="n">
        <v>0</v>
      </c>
      <c r="P32" s="939" t="n">
        <f aca="false">SUM(N32:O32)</f>
        <v>0</v>
      </c>
    </row>
    <row r="33" customFormat="false" ht="15.75" hidden="false" customHeight="true" outlineLevel="0" collapsed="false">
      <c r="A33" s="65"/>
      <c r="B33" s="940" t="s">
        <v>771</v>
      </c>
      <c r="C33" s="67" t="n">
        <f aca="false">C14+C19+C26+C30+C31+C32</f>
        <v>35053.2</v>
      </c>
      <c r="D33" s="68"/>
      <c r="E33" s="68"/>
      <c r="F33" s="68"/>
      <c r="G33" s="68"/>
      <c r="H33" s="68"/>
      <c r="I33" s="68"/>
      <c r="J33" s="68"/>
      <c r="K33" s="68"/>
      <c r="L33" s="69"/>
      <c r="M33" s="69" t="n">
        <f aca="false">M14+M19+M26+M30+M31+M32</f>
        <v>23231.91</v>
      </c>
      <c r="N33" s="69" t="n">
        <f aca="false">N14+N19+N26+N30+N31+N32</f>
        <v>11821.29</v>
      </c>
      <c r="O33" s="70" t="n">
        <f aca="false">O14+O19+O26+O30+O31+O32</f>
        <v>53454.68</v>
      </c>
      <c r="P33" s="70" t="n">
        <f aca="false">SUM(N33:O33)</f>
        <v>65275.97</v>
      </c>
    </row>
    <row r="34" customFormat="false" ht="13.5" hidden="false" customHeight="true" outlineLevel="0" collapsed="false">
      <c r="A34" s="71" t="s">
        <v>54</v>
      </c>
      <c r="B34" s="72" t="s">
        <v>1239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2.75" hidden="false" customHeight="false" outlineLevel="0" collapsed="false">
      <c r="A35" s="3" t="s">
        <v>16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173"/>
      <c r="B36" s="74" t="s">
        <v>57</v>
      </c>
      <c r="C36" s="75" t="s">
        <v>58</v>
      </c>
      <c r="D36" s="76" t="s">
        <v>59</v>
      </c>
      <c r="E36" s="76"/>
      <c r="F36" s="76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customFormat="false" ht="12.75" hidden="false" customHeight="false" outlineLevel="0" collapsed="false">
      <c r="A37" s="73"/>
      <c r="B37" s="77" t="s">
        <v>60</v>
      </c>
      <c r="C37" s="78" t="s">
        <v>1240</v>
      </c>
      <c r="D37" s="79"/>
      <c r="E37" s="79"/>
      <c r="F37" s="79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2.75" hidden="false" customHeight="false" outlineLevel="0" collapsed="false">
      <c r="A38" s="73"/>
      <c r="B38" s="81" t="n">
        <v>7682.28</v>
      </c>
      <c r="C38" s="80" t="n">
        <v>0</v>
      </c>
      <c r="D38" s="81" t="n">
        <f aca="false">B38+C38</f>
        <v>7682.28</v>
      </c>
      <c r="E38" s="81"/>
      <c r="F38" s="81"/>
      <c r="G38" s="73"/>
      <c r="H38" s="73"/>
      <c r="I38" s="73"/>
      <c r="J38" s="73"/>
      <c r="K38" s="73"/>
      <c r="L38" s="73"/>
      <c r="M38" s="73"/>
      <c r="N38" s="73"/>
      <c r="O38" s="73"/>
      <c r="P38" s="73"/>
    </row>
    <row r="39" customFormat="false" ht="15" hidden="false" customHeight="true" outlineLevel="0" collapsed="false">
      <c r="A39" s="73"/>
      <c r="B39" s="83"/>
      <c r="C39" s="84"/>
      <c r="D39" s="83"/>
      <c r="E39" s="83"/>
      <c r="F39" s="83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2.75" hidden="false" customHeight="false" outlineLevel="0" collapsed="false">
      <c r="A40" s="73"/>
      <c r="B40" s="0" t="s">
        <v>62</v>
      </c>
      <c r="L40" s="192" t="n">
        <f aca="false">P33+D38</f>
        <v>72958.25</v>
      </c>
    </row>
    <row r="41" s="87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86"/>
      <c r="M41" s="0"/>
      <c r="N41" s="0"/>
      <c r="O41" s="0"/>
      <c r="P41" s="0"/>
    </row>
    <row r="42" customFormat="false" ht="12.75" hidden="false" customHeight="false" outlineLevel="0" collapsed="false">
      <c r="B42" s="88" t="s">
        <v>63</v>
      </c>
      <c r="C42" s="88"/>
      <c r="D42" s="88"/>
      <c r="E42" s="88"/>
      <c r="F42" s="88"/>
      <c r="G42" s="88"/>
      <c r="H42" s="88"/>
      <c r="I42" s="3"/>
      <c r="J42" s="3"/>
      <c r="K42" s="3"/>
      <c r="L42" s="89" t="n">
        <v>11614.11</v>
      </c>
      <c r="M42" s="89"/>
      <c r="N42" s="88"/>
      <c r="O42" s="88"/>
      <c r="P42" s="87"/>
    </row>
    <row r="43" customFormat="false" ht="12.75" hidden="false" customHeight="false" outlineLevel="0" collapsed="false">
      <c r="A43" s="88"/>
      <c r="L43" s="86"/>
    </row>
    <row r="44" customFormat="false" ht="12.75" hidden="false" customHeight="false" outlineLevel="0" collapsed="false">
      <c r="B44" s="0" t="s">
        <v>64</v>
      </c>
      <c r="L44" s="192" t="n">
        <f aca="false">P3+L40-L42</f>
        <v>-135412.63</v>
      </c>
    </row>
    <row r="62" customFormat="false" ht="12.75" hidden="false" customHeight="false" outlineLevel="0" collapsed="false">
      <c r="P62" s="8"/>
    </row>
  </sheetData>
  <mergeCells count="2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A35:P35"/>
    <mergeCell ref="D36:F36"/>
    <mergeCell ref="D37:F37"/>
    <mergeCell ref="D38:F38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7"/>
    <col collapsed="false" customWidth="true" hidden="false" outlineLevel="0" max="3" min="3" style="0" width="9.7"/>
    <col collapsed="false" customWidth="true" hidden="false" outlineLevel="0" max="4" min="4" style="0" width="6.85"/>
    <col collapsed="false" customWidth="true" hidden="true" outlineLevel="0" max="5" min="5" style="0" width="9.14"/>
    <col collapsed="false" customWidth="true" hidden="false" outlineLevel="0" max="6" min="6" style="0" width="7.99"/>
    <col collapsed="false" customWidth="true" hidden="true" outlineLevel="0" max="8" min="7" style="0" width="9.14"/>
    <col collapsed="false" customWidth="true" hidden="false" outlineLevel="0" max="9" min="9" style="0" width="6.41"/>
    <col collapsed="false" customWidth="true" hidden="true" outlineLevel="0" max="10" min="10" style="0" width="9.14"/>
    <col collapsed="false" customWidth="true" hidden="false" outlineLevel="0" max="11" min="11" style="0" width="7.28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true" outlineLevel="0" collapsed="false">
      <c r="A3" s="3" t="s">
        <v>19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254327.23+200838.66+-179628.62</f>
        <v>275537.27</v>
      </c>
      <c r="Q3" s="176"/>
    </row>
    <row r="4" customFormat="false" ht="12.75" hidden="false" customHeight="true" outlineLevel="0" collapsed="false">
      <c r="A4" s="90" t="s">
        <v>4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7" t="s">
        <v>5</v>
      </c>
      <c r="P4" s="196" t="n">
        <v>1358.8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40.15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38" t="s">
        <v>17</v>
      </c>
      <c r="B10" s="21" t="s">
        <v>195</v>
      </c>
      <c r="C10" s="22" t="n">
        <f aca="false">2.6*P4</f>
        <v>3532.88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2.6</f>
        <v>3532.88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4.25" hidden="false" customHeight="true" outlineLevel="0" collapsed="false">
      <c r="A11" s="38" t="s">
        <v>119</v>
      </c>
      <c r="B11" s="21" t="s">
        <v>196</v>
      </c>
      <c r="C11" s="22" t="n">
        <f aca="false">P4*3.25</f>
        <v>4416.1</v>
      </c>
      <c r="D11" s="23"/>
      <c r="E11" s="23"/>
      <c r="F11" s="23"/>
      <c r="G11" s="23"/>
      <c r="H11" s="23"/>
      <c r="I11" s="23"/>
      <c r="J11" s="23"/>
      <c r="K11" s="23"/>
      <c r="L11" s="23"/>
      <c r="M11" s="22" t="n">
        <v>5980</v>
      </c>
      <c r="N11" s="22" t="n">
        <f aca="false">C11-M11</f>
        <v>-1563.9</v>
      </c>
      <c r="O11" s="22" t="n">
        <v>-6255.6</v>
      </c>
      <c r="P11" s="22" t="n">
        <f aca="false">SUM(N11:O11)</f>
        <v>-7819.5</v>
      </c>
    </row>
    <row r="12" customFormat="false" ht="17.25" hidden="false" customHeight="true" outlineLevel="0" collapsed="false">
      <c r="A12" s="96" t="s">
        <v>21</v>
      </c>
      <c r="B12" s="21" t="s">
        <v>197</v>
      </c>
      <c r="C12" s="26" t="n">
        <f aca="false">P4*1.2</f>
        <v>1630.56</v>
      </c>
      <c r="D12" s="27"/>
      <c r="E12" s="27"/>
      <c r="F12" s="27"/>
      <c r="G12" s="27"/>
      <c r="H12" s="27"/>
      <c r="I12" s="27"/>
      <c r="J12" s="27"/>
      <c r="K12" s="27"/>
      <c r="L12" s="27"/>
      <c r="M12" s="28" t="n">
        <f aca="false">P4*1.2</f>
        <v>1630.56</v>
      </c>
      <c r="N12" s="26" t="n">
        <f aca="false">C12-M12</f>
        <v>0</v>
      </c>
      <c r="O12" s="26" t="n">
        <v>0</v>
      </c>
      <c r="P12" s="22" t="n">
        <f aca="false">SUM(N12:O12)</f>
        <v>0</v>
      </c>
    </row>
    <row r="13" customFormat="false" ht="18" hidden="false" customHeight="true" outlineLevel="0" collapsed="false">
      <c r="A13" s="96" t="s">
        <v>143</v>
      </c>
      <c r="B13" s="21" t="s">
        <v>198</v>
      </c>
      <c r="C13" s="26" t="n">
        <f aca="false">2.5*P4</f>
        <v>3397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f aca="false">298.94</f>
        <v>298.94</v>
      </c>
      <c r="N13" s="26" t="n">
        <f aca="false">C13-M13</f>
        <v>3098.06</v>
      </c>
      <c r="O13" s="26" t="n">
        <v>1711.96</v>
      </c>
      <c r="P13" s="26" t="n">
        <f aca="false">SUM(N13:O13)</f>
        <v>4810.02</v>
      </c>
    </row>
    <row r="14" customFormat="false" ht="13.5" hidden="false" customHeight="false" outlineLevel="0" collapsed="false">
      <c r="A14" s="30"/>
      <c r="B14" s="31" t="s">
        <v>199</v>
      </c>
      <c r="C14" s="32" t="n">
        <f aca="false">SUM(C10:C13)</f>
        <v>12976.54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M10+M11+M12+M13</f>
        <v>11442.38</v>
      </c>
      <c r="N14" s="32" t="n">
        <f aca="false">SUM(N10:N13)</f>
        <v>1534.16</v>
      </c>
      <c r="O14" s="32" t="n">
        <f aca="false">SUM(O10:O13)</f>
        <v>-4543.64</v>
      </c>
      <c r="P14" s="34" t="n">
        <f aca="false">SUM(N14:O14)</f>
        <v>-3009.48</v>
      </c>
    </row>
    <row r="15" customFormat="false" ht="12.75" hidden="false" customHeight="true" outlineLevel="0" collapsed="false">
      <c r="A15" s="97" t="s">
        <v>34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</row>
    <row r="16" customFormat="false" ht="20.25" hidden="false" customHeight="true" outlineLevel="0" collapsed="false">
      <c r="A16" s="38" t="s">
        <v>25</v>
      </c>
      <c r="B16" s="21" t="s">
        <v>200</v>
      </c>
      <c r="C16" s="22" t="n">
        <f aca="false">P4*0.5</f>
        <v>679.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679.4</v>
      </c>
      <c r="O16" s="22" t="n">
        <v>2717.6</v>
      </c>
      <c r="P16" s="22" t="n">
        <f aca="false">SUM(N16:O16)</f>
        <v>3397</v>
      </c>
    </row>
    <row r="17" customFormat="false" ht="13.5" hidden="false" customHeight="true" outlineLevel="0" collapsed="false">
      <c r="A17" s="38" t="s">
        <v>27</v>
      </c>
      <c r="B17" s="21" t="s">
        <v>201</v>
      </c>
      <c r="C17" s="22" t="n">
        <f aca="false">P4*0.85</f>
        <v>1154.98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0</v>
      </c>
      <c r="N17" s="22" t="n">
        <f aca="false">C17-M17</f>
        <v>1154.98</v>
      </c>
      <c r="O17" s="22" t="n">
        <v>4619.92</v>
      </c>
      <c r="P17" s="22" t="n">
        <f aca="false">SUM(N17:O17)</f>
        <v>5774.9</v>
      </c>
    </row>
    <row r="18" customFormat="false" ht="19.5" hidden="false" customHeight="true" outlineLevel="0" collapsed="false">
      <c r="A18" s="38" t="s">
        <v>37</v>
      </c>
      <c r="B18" s="21" t="s">
        <v>202</v>
      </c>
      <c r="C18" s="22" t="n">
        <f aca="false">P4*0.9</f>
        <v>1222.92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0.9</f>
        <v>1222.92</v>
      </c>
      <c r="N18" s="22" t="n">
        <f aca="false">C18-M18</f>
        <v>0</v>
      </c>
      <c r="O18" s="22" t="n">
        <v>0</v>
      </c>
      <c r="P18" s="22" t="n">
        <f aca="false">SUM(N18:O18)</f>
        <v>0</v>
      </c>
    </row>
    <row r="19" customFormat="false" ht="23.45" hidden="false" customHeight="true" outlineLevel="0" collapsed="false">
      <c r="A19" s="197" t="s">
        <v>39</v>
      </c>
      <c r="B19" s="198" t="s">
        <v>203</v>
      </c>
      <c r="C19" s="199" t="n">
        <f aca="false">P4*0.75</f>
        <v>1019.1</v>
      </c>
      <c r="D19" s="200"/>
      <c r="E19" s="200"/>
      <c r="F19" s="200"/>
      <c r="G19" s="200"/>
      <c r="H19" s="200"/>
      <c r="I19" s="200"/>
      <c r="J19" s="200"/>
      <c r="K19" s="200"/>
      <c r="L19" s="200"/>
      <c r="M19" s="199" t="n">
        <f aca="false">P4*0.75</f>
        <v>1019.1</v>
      </c>
      <c r="N19" s="199" t="n">
        <f aca="false">C19-M19</f>
        <v>0</v>
      </c>
      <c r="O19" s="199" t="n">
        <v>0</v>
      </c>
      <c r="P19" s="199" t="n">
        <f aca="false">SUM(N19:O19)</f>
        <v>0</v>
      </c>
    </row>
    <row r="20" customFormat="false" ht="13.5" hidden="false" customHeight="false" outlineLevel="0" collapsed="false">
      <c r="A20" s="30"/>
      <c r="B20" s="31" t="s">
        <v>204</v>
      </c>
      <c r="C20" s="32" t="n">
        <f aca="false">SUM(C16:C19)</f>
        <v>4076.4</v>
      </c>
      <c r="D20" s="33"/>
      <c r="E20" s="33"/>
      <c r="F20" s="33"/>
      <c r="G20" s="33"/>
      <c r="H20" s="33"/>
      <c r="I20" s="33"/>
      <c r="J20" s="33"/>
      <c r="K20" s="33"/>
      <c r="L20" s="33"/>
      <c r="M20" s="32" t="n">
        <f aca="false">SUM(M16:M19)</f>
        <v>2242.02</v>
      </c>
      <c r="N20" s="32" t="n">
        <f aca="false">SUM(N16:N19)</f>
        <v>1834.38</v>
      </c>
      <c r="O20" s="32" t="n">
        <f aca="false">SUM(O16:O19)</f>
        <v>7337.52</v>
      </c>
      <c r="P20" s="201" t="n">
        <f aca="false">SUM(N20:O20)</f>
        <v>9171.9</v>
      </c>
    </row>
    <row r="21" customFormat="false" ht="12.75" hidden="false" customHeight="true" outlineLevel="0" collapsed="false">
      <c r="A21" s="97" t="s">
        <v>42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</row>
    <row r="22" customFormat="false" ht="21" hidden="false" customHeight="true" outlineLevel="0" collapsed="false">
      <c r="A22" s="38" t="s">
        <v>43</v>
      </c>
      <c r="B22" s="21" t="s">
        <v>205</v>
      </c>
      <c r="C22" s="22" t="n">
        <f aca="false">18.55*P4</f>
        <v>25205.74</v>
      </c>
      <c r="D22" s="22"/>
      <c r="E22" s="22"/>
      <c r="F22" s="22"/>
      <c r="G22" s="22"/>
      <c r="H22" s="22"/>
      <c r="I22" s="22"/>
      <c r="J22" s="22"/>
      <c r="K22" s="22"/>
      <c r="L22" s="22"/>
      <c r="M22" s="22" t="n">
        <v>0</v>
      </c>
      <c r="N22" s="22" t="n">
        <f aca="false">C22-M22</f>
        <v>25205.74</v>
      </c>
      <c r="O22" s="22" t="n">
        <v>78421.51</v>
      </c>
      <c r="P22" s="22" t="n">
        <f aca="false">SUM(N22:O22)</f>
        <v>103627.25</v>
      </c>
    </row>
    <row r="23" customFormat="false" ht="13.5" hidden="false" customHeight="false" outlineLevel="0" collapsed="false">
      <c r="A23" s="51"/>
      <c r="B23" s="52" t="s">
        <v>206</v>
      </c>
      <c r="C23" s="53" t="n">
        <f aca="false">C22</f>
        <v>25205.74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2:M22)</f>
        <v>0</v>
      </c>
      <c r="N23" s="53" t="n">
        <f aca="false">SUM(N22:N22)</f>
        <v>25205.74</v>
      </c>
      <c r="O23" s="53" t="n">
        <f aca="false">SUM(O22:O22)</f>
        <v>78421.51</v>
      </c>
      <c r="P23" s="55" t="n">
        <f aca="false">SUM(N23:O23)</f>
        <v>103627.25</v>
      </c>
    </row>
    <row r="24" customFormat="false" ht="24.75" hidden="false" customHeight="true" outlineLevel="0" collapsed="false">
      <c r="A24" s="202" t="s">
        <v>207</v>
      </c>
      <c r="B24" s="57" t="s">
        <v>208</v>
      </c>
      <c r="C24" s="58" t="n">
        <f aca="false">1.8*P4</f>
        <v>2445.84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P4*1.8</f>
        <v>2445.84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33" hidden="false" customHeight="true" outlineLevel="0" collapsed="false">
      <c r="A25" s="202" t="s">
        <v>209</v>
      </c>
      <c r="B25" s="57" t="s">
        <v>210</v>
      </c>
      <c r="C25" s="58" t="n">
        <f aca="false">2.45*P4</f>
        <v>3329.06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P4*2.45</f>
        <v>3329.06</v>
      </c>
      <c r="N25" s="58" t="n">
        <f aca="false">C25-M25</f>
        <v>0</v>
      </c>
      <c r="O25" s="64" t="n">
        <v>0</v>
      </c>
      <c r="P25" s="60" t="n">
        <f aca="false">N25+O25</f>
        <v>0</v>
      </c>
    </row>
    <row r="26" customFormat="false" ht="14.25" hidden="false" customHeight="true" outlineLevel="0" collapsed="false">
      <c r="A26" s="203"/>
      <c r="B26" s="204" t="s">
        <v>211</v>
      </c>
      <c r="C26" s="68" t="n">
        <f aca="false">C14+C20+C23+C24+C25</f>
        <v>48033.58</v>
      </c>
      <c r="D26" s="68"/>
      <c r="E26" s="68"/>
      <c r="F26" s="68"/>
      <c r="G26" s="68"/>
      <c r="H26" s="68"/>
      <c r="I26" s="68"/>
      <c r="J26" s="68"/>
      <c r="K26" s="68"/>
      <c r="L26" s="69"/>
      <c r="M26" s="69" t="n">
        <f aca="false">M14+M20+M23+M24+M25</f>
        <v>19459.3</v>
      </c>
      <c r="N26" s="69" t="n">
        <f aca="false">N14+N20+N23+N24</f>
        <v>28574.28</v>
      </c>
      <c r="O26" s="70" t="n">
        <f aca="false">O14+O20+O23+O24+O25</f>
        <v>81215.39</v>
      </c>
      <c r="P26" s="70" t="n">
        <f aca="false">SUM(N26:O26)</f>
        <v>109789.67</v>
      </c>
    </row>
    <row r="27" customFormat="false" ht="10.5" hidden="false" customHeight="true" outlineLevel="0" collapsed="false">
      <c r="A27" s="71" t="s">
        <v>54</v>
      </c>
      <c r="B27" s="72" t="s">
        <v>212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13.15" hidden="false" customHeight="true" outlineLevel="0" collapsed="false">
      <c r="B28" s="0" t="s">
        <v>90</v>
      </c>
      <c r="C28" s="104"/>
      <c r="D28" s="104"/>
      <c r="E28" s="104"/>
      <c r="F28" s="87"/>
      <c r="L28" s="85" t="n">
        <f aca="false">P26</f>
        <v>109789.67</v>
      </c>
    </row>
    <row r="29" s="87" customFormat="true" ht="12.75" hidden="false" customHeight="false" outlineLevel="0" collapsed="false">
      <c r="A29" s="88"/>
      <c r="B29" s="84" t="s">
        <v>91</v>
      </c>
      <c r="C29" s="105"/>
      <c r="D29" s="105"/>
      <c r="E29" s="105"/>
      <c r="F29" s="88"/>
      <c r="G29" s="88"/>
      <c r="H29" s="88"/>
      <c r="I29" s="3"/>
      <c r="J29" s="3"/>
      <c r="K29" s="3"/>
      <c r="L29" s="89" t="n">
        <v>544466.5</v>
      </c>
      <c r="M29" s="89"/>
      <c r="N29" s="88"/>
      <c r="O29" s="88"/>
    </row>
    <row r="30" customFormat="false" ht="12.75" hidden="false" customHeight="false" outlineLevel="0" collapsed="false">
      <c r="B30" s="0" t="s">
        <v>64</v>
      </c>
      <c r="C30" s="104"/>
      <c r="D30" s="104"/>
      <c r="E30" s="104"/>
      <c r="F30" s="87"/>
      <c r="L30" s="85" t="n">
        <f aca="false">P3+L28-L29</f>
        <v>-159139.56</v>
      </c>
    </row>
  </sheetData>
  <mergeCells count="19">
    <mergeCell ref="A1:Q1"/>
    <mergeCell ref="A2:Q2"/>
    <mergeCell ref="A3:N3"/>
    <mergeCell ref="A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1:P21"/>
    <mergeCell ref="B27:P2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42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24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70</v>
      </c>
      <c r="P3" s="5" t="n">
        <v>-75659.57</v>
      </c>
    </row>
    <row r="4" customFormat="false" ht="12.75" hidden="false" customHeight="true" outlineLevel="0" collapsed="false">
      <c r="B4" s="306" t="s">
        <v>4</v>
      </c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7" t="s">
        <v>5</v>
      </c>
      <c r="P4" s="8" t="n">
        <v>542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39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38" t="s">
        <v>17</v>
      </c>
      <c r="B10" s="21" t="s">
        <v>351</v>
      </c>
      <c r="C10" s="22" t="n">
        <f aca="false">P4*3</f>
        <v>162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</f>
        <v>1626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5" hidden="false" customHeight="true" outlineLevel="0" collapsed="false">
      <c r="A11" s="96" t="s">
        <v>19</v>
      </c>
      <c r="B11" s="21" t="s">
        <v>1242</v>
      </c>
      <c r="C11" s="26" t="n">
        <f aca="false">P4*1</f>
        <v>542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</f>
        <v>542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2.75" hidden="false" customHeight="false" outlineLevel="0" collapsed="false">
      <c r="A12" s="96" t="s">
        <v>21</v>
      </c>
      <c r="B12" s="21" t="s">
        <v>1243</v>
      </c>
      <c r="C12" s="26" t="n">
        <v>0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0</v>
      </c>
      <c r="O12" s="26" t="n">
        <v>0</v>
      </c>
      <c r="P12" s="26" t="n">
        <f aca="false">N12+O12</f>
        <v>0</v>
      </c>
    </row>
    <row r="13" customFormat="false" ht="15" hidden="false" customHeight="true" outlineLevel="0" collapsed="false">
      <c r="A13" s="96" t="s">
        <v>143</v>
      </c>
      <c r="B13" s="21" t="s">
        <v>599</v>
      </c>
      <c r="C13" s="26" t="n">
        <f aca="false">0.5*P4</f>
        <v>271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v>0</v>
      </c>
      <c r="N13" s="26" t="n">
        <f aca="false">C13-M13</f>
        <v>271</v>
      </c>
      <c r="O13" s="26" t="n">
        <v>-2881.06</v>
      </c>
      <c r="P13" s="26" t="n">
        <f aca="false">SUM(N13:O13)</f>
        <v>-2610.06</v>
      </c>
    </row>
    <row r="14" customFormat="false" ht="13.5" hidden="false" customHeight="false" outlineLevel="0" collapsed="false">
      <c r="A14" s="30"/>
      <c r="B14" s="31" t="s">
        <v>1244</v>
      </c>
      <c r="C14" s="32" t="n">
        <f aca="false">SUM(C10:C13)</f>
        <v>2439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2168</v>
      </c>
      <c r="N14" s="32" t="n">
        <f aca="false">SUM(N10:N13)</f>
        <v>271</v>
      </c>
      <c r="O14" s="32" t="n">
        <f aca="false">SUM(O10:O13)</f>
        <v>-2881.06</v>
      </c>
      <c r="P14" s="34" t="n">
        <f aca="false">SUM(N14:O14)</f>
        <v>-2610.06</v>
      </c>
    </row>
    <row r="15" customFormat="false" ht="12.75" hidden="false" customHeight="true" outlineLevel="0" collapsed="false">
      <c r="A15" s="97" t="s">
        <v>24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</row>
    <row r="16" customFormat="false" ht="12.75" hidden="false" customHeight="false" outlineLevel="0" collapsed="false">
      <c r="A16" s="38" t="s">
        <v>25</v>
      </c>
      <c r="B16" s="21" t="s">
        <v>1245</v>
      </c>
      <c r="C16" s="22" t="n">
        <f aca="false">0.4*P4</f>
        <v>216.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216.8</v>
      </c>
      <c r="O16" s="22" t="n">
        <v>-7614.04</v>
      </c>
      <c r="P16" s="22" t="n">
        <f aca="false">SUM(N16:O16)</f>
        <v>-7397.24</v>
      </c>
    </row>
    <row r="17" customFormat="false" ht="12.75" hidden="false" customHeight="true" outlineLevel="0" collapsed="false">
      <c r="A17" s="38" t="s">
        <v>27</v>
      </c>
      <c r="B17" s="376" t="s">
        <v>355</v>
      </c>
      <c r="C17" s="22" t="n">
        <f aca="false">0.07*P4</f>
        <v>37.94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3.72</v>
      </c>
      <c r="N17" s="22" t="n">
        <f aca="false">C17-M17</f>
        <v>4.22000000000001</v>
      </c>
      <c r="O17" s="22" t="n">
        <v>16.88</v>
      </c>
      <c r="P17" s="22" t="n">
        <f aca="false">SUM(N17:O17)</f>
        <v>21.1</v>
      </c>
    </row>
    <row r="18" customFormat="false" ht="12.75" hidden="false" customHeight="true" outlineLevel="0" collapsed="false">
      <c r="A18" s="514" t="s">
        <v>29</v>
      </c>
      <c r="B18" s="530" t="s">
        <v>125</v>
      </c>
      <c r="C18" s="26" t="n"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38.13</v>
      </c>
      <c r="N18" s="22" t="n">
        <f aca="false">C18-M18</f>
        <v>-38.13</v>
      </c>
      <c r="O18" s="22" t="n">
        <v>-152.52</v>
      </c>
      <c r="P18" s="22" t="n">
        <f aca="false">SUM(N18:O18)</f>
        <v>-190.65</v>
      </c>
    </row>
    <row r="19" customFormat="false" ht="13.5" hidden="false" customHeight="false" outlineLevel="0" collapsed="false">
      <c r="A19" s="30"/>
      <c r="B19" s="31" t="s">
        <v>1246</v>
      </c>
      <c r="C19" s="32" t="n">
        <f aca="false">SUM(C16:C18)</f>
        <v>254.74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71.85</v>
      </c>
      <c r="N19" s="32" t="n">
        <f aca="false">SUM(N16:N18)</f>
        <v>182.89</v>
      </c>
      <c r="O19" s="32" t="n">
        <f aca="false">SUM(O16:O18)</f>
        <v>-7749.68</v>
      </c>
      <c r="P19" s="32" t="n">
        <f aca="false">SUM(P16:P18)</f>
        <v>-7566.79</v>
      </c>
    </row>
    <row r="20" customFormat="false" ht="12.75" hidden="false" customHeight="true" outlineLevel="0" collapsed="false">
      <c r="A20" s="97" t="s">
        <v>73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</row>
    <row r="21" customFormat="false" ht="14.25" hidden="false" customHeight="true" outlineLevel="0" collapsed="false">
      <c r="A21" s="38" t="s">
        <v>43</v>
      </c>
      <c r="B21" s="21" t="s">
        <v>844</v>
      </c>
      <c r="C21" s="22" t="n">
        <f aca="false">P4*0.4</f>
        <v>216.8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216.8</v>
      </c>
      <c r="O21" s="22" t="n">
        <v>867.2</v>
      </c>
      <c r="P21" s="22" t="n">
        <f aca="false">SUM(N21:O21)</f>
        <v>1084</v>
      </c>
    </row>
    <row r="22" customFormat="false" ht="13.5" hidden="false" customHeight="true" outlineLevel="0" collapsed="false">
      <c r="A22" s="38" t="s">
        <v>45</v>
      </c>
      <c r="B22" s="21" t="s">
        <v>1199</v>
      </c>
      <c r="C22" s="22" t="n">
        <f aca="false">P4*0.9</f>
        <v>487.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487.8</v>
      </c>
      <c r="O22" s="22" t="n">
        <v>-1193.8</v>
      </c>
      <c r="P22" s="22" t="n">
        <f aca="false">SUM(N22:O22)</f>
        <v>-706</v>
      </c>
    </row>
    <row r="23" customFormat="false" ht="19.5" hidden="false" customHeight="true" outlineLevel="0" collapsed="false">
      <c r="A23" s="38" t="s">
        <v>75</v>
      </c>
      <c r="B23" s="21" t="s">
        <v>241</v>
      </c>
      <c r="C23" s="22" t="n">
        <f aca="false">P4*0.3</f>
        <v>162.6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3</f>
        <v>162.6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22.15" hidden="false" customHeight="true" outlineLevel="0" collapsed="false">
      <c r="A24" s="38" t="s">
        <v>77</v>
      </c>
      <c r="B24" s="21" t="s">
        <v>726</v>
      </c>
      <c r="C24" s="22" t="n">
        <f aca="false">P4*0.75</f>
        <v>406.5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75</f>
        <v>406.5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13.5" hidden="false" customHeight="false" outlineLevel="0" collapsed="false">
      <c r="A25" s="30"/>
      <c r="B25" s="31" t="s">
        <v>1247</v>
      </c>
      <c r="C25" s="32" t="n">
        <f aca="false">SUM(C21:C24)</f>
        <v>1273.7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1:M24)</f>
        <v>569.1</v>
      </c>
      <c r="N25" s="32" t="n">
        <f aca="false">SUM(N21:N24)</f>
        <v>704.6</v>
      </c>
      <c r="O25" s="45" t="n">
        <f aca="false">SUM(O21:O24)</f>
        <v>-326.6</v>
      </c>
      <c r="P25" s="46" t="n">
        <f aca="false">SUM(N25:O25)</f>
        <v>378</v>
      </c>
    </row>
    <row r="26" customFormat="false" ht="12.75" hidden="false" customHeight="true" outlineLevel="0" collapsed="false">
      <c r="A26" s="97" t="s">
        <v>79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</row>
    <row r="27" customFormat="false" ht="21" hidden="false" customHeight="true" outlineLevel="0" collapsed="false">
      <c r="A27" s="38" t="s">
        <v>49</v>
      </c>
      <c r="B27" s="21" t="s">
        <v>1248</v>
      </c>
      <c r="C27" s="22" t="n">
        <f aca="false">P4*8.84</f>
        <v>4791.28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C27-M27</f>
        <v>4791.28</v>
      </c>
      <c r="O27" s="22" t="n">
        <v>-93460.38</v>
      </c>
      <c r="P27" s="22" t="n">
        <f aca="false">SUM(N27:O27)</f>
        <v>-88669.1</v>
      </c>
    </row>
    <row r="28" customFormat="false" ht="23.25" hidden="false" customHeight="false" outlineLevel="0" collapsed="false">
      <c r="A28" s="98" t="s">
        <v>81</v>
      </c>
      <c r="B28" s="48" t="s">
        <v>1249</v>
      </c>
      <c r="C28" s="26" t="n">
        <f aca="false">P4*8.84</f>
        <v>4791.28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4791.28</v>
      </c>
      <c r="O28" s="49" t="n">
        <v>16295.07</v>
      </c>
      <c r="P28" s="49" t="n">
        <f aca="false">SUM(N28:O28)</f>
        <v>21086.35</v>
      </c>
    </row>
    <row r="29" customFormat="false" ht="13.5" hidden="false" customHeight="false" outlineLevel="0" collapsed="false">
      <c r="A29" s="51"/>
      <c r="B29" s="52" t="s">
        <v>1250</v>
      </c>
      <c r="C29" s="53" t="n">
        <f aca="false">C27+C28</f>
        <v>9582.56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0</v>
      </c>
      <c r="N29" s="53" t="n">
        <f aca="false">SUM(N27:N28)</f>
        <v>9582.56</v>
      </c>
      <c r="O29" s="53" t="n">
        <f aca="false">SUM(O27:O28)</f>
        <v>-77165.31</v>
      </c>
      <c r="P29" s="55" t="n">
        <f aca="false">SUM(N29:O29)</f>
        <v>-67582.75</v>
      </c>
    </row>
    <row r="30" customFormat="false" ht="23.25" hidden="false" customHeight="true" outlineLevel="0" collapsed="false">
      <c r="A30" s="56" t="s">
        <v>84</v>
      </c>
      <c r="B30" s="57" t="s">
        <v>323</v>
      </c>
      <c r="C30" s="58" t="n">
        <f aca="false">2*P4</f>
        <v>1084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*P4</f>
        <v>1084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5.75" hidden="false" customHeight="true" outlineLevel="0" collapsed="false">
      <c r="A31" s="61" t="s">
        <v>85</v>
      </c>
      <c r="B31" s="62" t="s">
        <v>475</v>
      </c>
      <c r="C31" s="63" t="n">
        <f aca="false">P4*3</f>
        <v>1626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3*P4</f>
        <v>1626</v>
      </c>
      <c r="N31" s="58" t="n">
        <f aca="false">M31-C31</f>
        <v>0</v>
      </c>
      <c r="O31" s="64" t="n">
        <v>0</v>
      </c>
      <c r="P31" s="60" t="n">
        <f aca="false">SUM(N31:O31)</f>
        <v>0</v>
      </c>
    </row>
    <row r="32" customFormat="false" ht="17.25" hidden="false" customHeight="true" outlineLevel="0" collapsed="false">
      <c r="A32" s="65"/>
      <c r="B32" s="66" t="s">
        <v>1251</v>
      </c>
      <c r="C32" s="67" t="n">
        <f aca="false">C14+C19+C25+C29+C30+C31</f>
        <v>16260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4+M19+M25+M29+M30+M31</f>
        <v>5518.95</v>
      </c>
      <c r="N32" s="69" t="n">
        <f aca="false">N14+N19+N25+N29+N30+N31</f>
        <v>10741.05</v>
      </c>
      <c r="O32" s="70" t="n">
        <f aca="false">O14+O19+O25+O29+O30+O31</f>
        <v>-88122.65</v>
      </c>
      <c r="P32" s="70" t="n">
        <f aca="false">SUM(N32:O32)</f>
        <v>-77381.6</v>
      </c>
    </row>
    <row r="33" customFormat="false" ht="14.25" hidden="false" customHeight="true" outlineLevel="0" collapsed="false">
      <c r="B33" s="0" t="s">
        <v>90</v>
      </c>
      <c r="C33" s="104"/>
      <c r="D33" s="104"/>
      <c r="E33" s="104"/>
      <c r="F33" s="87"/>
      <c r="G33" s="104"/>
      <c r="H33" s="104"/>
      <c r="I33" s="104"/>
      <c r="J33" s="104"/>
      <c r="K33" s="104"/>
      <c r="L33" s="85" t="n">
        <f aca="false">P32</f>
        <v>-77381.6</v>
      </c>
    </row>
    <row r="34" s="87" customFormat="true" ht="12.6" hidden="false" customHeight="true" outlineLevel="0" collapsed="false">
      <c r="A34" s="88"/>
      <c r="B34" s="84" t="s">
        <v>91</v>
      </c>
      <c r="C34" s="105"/>
      <c r="D34" s="105"/>
      <c r="E34" s="105"/>
      <c r="F34" s="88"/>
      <c r="G34" s="88"/>
      <c r="H34" s="88"/>
      <c r="I34" s="3"/>
      <c r="J34" s="3"/>
      <c r="K34" s="3"/>
      <c r="L34" s="89" t="n">
        <v>39905.61</v>
      </c>
      <c r="M34" s="89"/>
      <c r="N34" s="88"/>
      <c r="O34" s="88"/>
    </row>
    <row r="35" customFormat="false" ht="12" hidden="false" customHeight="true" outlineLevel="0" collapsed="false">
      <c r="B35" s="0" t="s">
        <v>64</v>
      </c>
      <c r="C35" s="104"/>
      <c r="D35" s="104"/>
      <c r="E35" s="104"/>
      <c r="F35" s="87"/>
      <c r="G35" s="104"/>
      <c r="H35" s="104"/>
      <c r="I35" s="104"/>
      <c r="J35" s="104"/>
      <c r="K35" s="104"/>
      <c r="L35" s="85" t="n">
        <f aca="false">P3+L33-L34</f>
        <v>-192946.78</v>
      </c>
    </row>
  </sheetData>
  <mergeCells count="19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6:P26"/>
  </mergeCells>
  <printOptions headings="false" gridLines="false" gridLinesSet="true" horizontalCentered="false" verticalCentered="false"/>
  <pageMargins left="0.196527777777778" right="0.196527777777778" top="0" bottom="0.0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25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70</v>
      </c>
      <c r="P3" s="5" t="n">
        <v>68490.62</v>
      </c>
    </row>
    <row r="4" customFormat="false" ht="12" hidden="false" customHeight="true" outlineLevel="0" collapsed="false">
      <c r="B4" s="90" t="s">
        <v>4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7" t="s">
        <v>5</v>
      </c>
      <c r="P4" s="8" t="n">
        <v>578.9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39.6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38" t="s">
        <v>17</v>
      </c>
      <c r="B10" s="21" t="s">
        <v>1194</v>
      </c>
      <c r="C10" s="22" t="n">
        <f aca="false">P4*3.1</f>
        <v>1794.59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1</f>
        <v>1794.59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5" hidden="false" customHeight="true" outlineLevel="0" collapsed="false">
      <c r="A11" s="96" t="s">
        <v>19</v>
      </c>
      <c r="B11" s="21" t="s">
        <v>1253</v>
      </c>
      <c r="C11" s="26" t="n">
        <f aca="false">P4*1.2</f>
        <v>694.68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2</f>
        <v>694.68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5.75" hidden="false" customHeight="true" outlineLevel="0" collapsed="false">
      <c r="A12" s="96" t="s">
        <v>21</v>
      </c>
      <c r="B12" s="21" t="s">
        <v>1254</v>
      </c>
      <c r="C12" s="26" t="n">
        <f aca="false">3.3*P4</f>
        <v>1910.37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1910.37</v>
      </c>
      <c r="O12" s="26" t="n">
        <v>3415.07</v>
      </c>
      <c r="P12" s="26" t="n">
        <f aca="false">SUM(N12:O12)</f>
        <v>5325.44</v>
      </c>
    </row>
    <row r="13" customFormat="false" ht="13.5" hidden="false" customHeight="false" outlineLevel="0" collapsed="false">
      <c r="A13" s="30"/>
      <c r="B13" s="31" t="s">
        <v>1131</v>
      </c>
      <c r="C13" s="32" t="n">
        <f aca="false">SUM(C10:C12)</f>
        <v>4399.64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2489.27</v>
      </c>
      <c r="N13" s="32" t="n">
        <f aca="false">SUM(N10:N12)</f>
        <v>1910.37</v>
      </c>
      <c r="O13" s="32" t="n">
        <f aca="false">SUM(O10:O12)</f>
        <v>3415.07</v>
      </c>
      <c r="P13" s="919" t="n">
        <f aca="false">SUM(N13:O13)</f>
        <v>5325.44</v>
      </c>
    </row>
    <row r="14" customFormat="false" ht="12.75" hidden="false" customHeight="true" outlineLevel="0" collapsed="false">
      <c r="A14" s="97" t="s">
        <v>24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</row>
    <row r="15" customFormat="false" ht="12.75" hidden="false" customHeight="false" outlineLevel="0" collapsed="false">
      <c r="A15" s="38" t="s">
        <v>25</v>
      </c>
      <c r="B15" s="21" t="s">
        <v>258</v>
      </c>
      <c r="C15" s="22" t="n">
        <f aca="false">0.3*P4</f>
        <v>173.67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173.67</v>
      </c>
      <c r="O15" s="22" t="n">
        <v>-3548.25</v>
      </c>
      <c r="P15" s="22" t="n">
        <f aca="false">SUM(N15:O15)</f>
        <v>-3374.58</v>
      </c>
    </row>
    <row r="16" customFormat="false" ht="12.75" hidden="false" customHeight="true" outlineLevel="0" collapsed="false">
      <c r="A16" s="38" t="s">
        <v>27</v>
      </c>
      <c r="B16" s="21" t="s">
        <v>147</v>
      </c>
      <c r="C16" s="22" t="n">
        <f aca="false">0.15*P4</f>
        <v>86.83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25.19</v>
      </c>
      <c r="N16" s="22" t="n">
        <f aca="false">C16-M16</f>
        <v>61.645</v>
      </c>
      <c r="O16" s="22" t="n">
        <v>246.6</v>
      </c>
      <c r="P16" s="22" t="n">
        <f aca="false">SUM(N16:O16)</f>
        <v>308.245</v>
      </c>
    </row>
    <row r="17" customFormat="false" ht="12.75" hidden="false" customHeight="true" outlineLevel="0" collapsed="false">
      <c r="A17" s="671" t="s">
        <v>29</v>
      </c>
      <c r="B17" s="144" t="s">
        <v>1255</v>
      </c>
      <c r="C17" s="43" t="n">
        <f aca="false">P4*0.2</f>
        <v>115.78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28.49</v>
      </c>
      <c r="N17" s="22" t="n">
        <f aca="false">C17-M17</f>
        <v>87.29</v>
      </c>
      <c r="O17" s="43" t="n">
        <v>349.16</v>
      </c>
      <c r="P17" s="22" t="n">
        <f aca="false">SUM(N17:O17)</f>
        <v>436.45</v>
      </c>
    </row>
    <row r="18" customFormat="false" ht="13.5" hidden="false" customHeight="false" outlineLevel="0" collapsed="false">
      <c r="A18" s="30"/>
      <c r="B18" s="31" t="s">
        <v>260</v>
      </c>
      <c r="C18" s="32" t="n">
        <f aca="false">SUM(C15:C17)</f>
        <v>376.285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53.68</v>
      </c>
      <c r="N18" s="32" t="n">
        <f aca="false">SUM(N15:N17)</f>
        <v>322.605</v>
      </c>
      <c r="O18" s="32" t="n">
        <f aca="false">SUM(O15:O17)</f>
        <v>-2952.49</v>
      </c>
      <c r="P18" s="32" t="n">
        <f aca="false">SUM(P15:P17)</f>
        <v>-2629.885</v>
      </c>
    </row>
    <row r="19" customFormat="false" ht="12.75" hidden="false" customHeight="true" outlineLevel="0" collapsed="false">
      <c r="A19" s="97" t="s">
        <v>73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</row>
    <row r="20" customFormat="false" ht="14.25" hidden="false" customHeight="true" outlineLevel="0" collapsed="false">
      <c r="A20" s="38" t="s">
        <v>43</v>
      </c>
      <c r="B20" s="21" t="s">
        <v>1231</v>
      </c>
      <c r="C20" s="22" t="n">
        <f aca="false">P4*0.55</f>
        <v>318.395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318.395</v>
      </c>
      <c r="O20" s="22" t="n">
        <v>1273.6</v>
      </c>
      <c r="P20" s="22" t="n">
        <f aca="false">SUM(N20:O20)</f>
        <v>1591.995</v>
      </c>
    </row>
    <row r="21" customFormat="false" ht="13.5" hidden="false" customHeight="true" outlineLevel="0" collapsed="false">
      <c r="A21" s="38" t="s">
        <v>45</v>
      </c>
      <c r="B21" s="21" t="s">
        <v>128</v>
      </c>
      <c r="C21" s="22" t="n">
        <f aca="false">P4*0.55</f>
        <v>318.395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318.395</v>
      </c>
      <c r="O21" s="22" t="n">
        <v>-13276.43</v>
      </c>
      <c r="P21" s="22" t="n">
        <f aca="false">SUM(N21:O21)</f>
        <v>-12958.035</v>
      </c>
    </row>
    <row r="22" customFormat="false" ht="19.5" hidden="false" customHeight="true" outlineLevel="0" collapsed="false">
      <c r="A22" s="38" t="s">
        <v>75</v>
      </c>
      <c r="B22" s="21" t="s">
        <v>1256</v>
      </c>
      <c r="C22" s="22" t="n">
        <f aca="false">P4*0.55</f>
        <v>318.395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0.55</f>
        <v>318.395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3.45" hidden="false" customHeight="true" outlineLevel="0" collapsed="false">
      <c r="A23" s="38" t="s">
        <v>958</v>
      </c>
      <c r="B23" s="21" t="s">
        <v>1079</v>
      </c>
      <c r="C23" s="22" t="n">
        <f aca="false">P4*0.8</f>
        <v>463.12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</f>
        <v>463.12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4.25" hidden="false" customHeight="true" outlineLevel="0" collapsed="false">
      <c r="A24" s="585" t="s">
        <v>184</v>
      </c>
      <c r="B24" s="942" t="s">
        <v>1234</v>
      </c>
      <c r="C24" s="199" t="n">
        <f aca="false">P4*0.55</f>
        <v>318.395</v>
      </c>
      <c r="D24" s="943"/>
      <c r="E24" s="943"/>
      <c r="F24" s="943"/>
      <c r="G24" s="943"/>
      <c r="H24" s="943"/>
      <c r="I24" s="943"/>
      <c r="J24" s="943"/>
      <c r="K24" s="943"/>
      <c r="L24" s="193"/>
      <c r="M24" s="193" t="n">
        <f aca="false">0.55*P4</f>
        <v>318.395</v>
      </c>
      <c r="N24" s="193" t="n">
        <f aca="false">C24-M24</f>
        <v>0</v>
      </c>
      <c r="O24" s="193" t="n">
        <v>0</v>
      </c>
      <c r="P24" s="944" t="n">
        <f aca="false">SUM(N24:O24)</f>
        <v>0</v>
      </c>
    </row>
    <row r="25" customFormat="false" ht="13.5" hidden="false" customHeight="false" outlineLevel="0" collapsed="false">
      <c r="A25" s="30"/>
      <c r="B25" s="31" t="s">
        <v>204</v>
      </c>
      <c r="C25" s="32" t="n">
        <f aca="false">SUM(C20:C24)</f>
        <v>1736.7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0:M24)</f>
        <v>1099.91</v>
      </c>
      <c r="N25" s="32" t="n">
        <f aca="false">SUM(N20:N24)</f>
        <v>636.79</v>
      </c>
      <c r="O25" s="45" t="n">
        <f aca="false">SUM(O20:O24)</f>
        <v>-12002.83</v>
      </c>
      <c r="P25" s="46" t="n">
        <f aca="false">SUM(N25:O25)</f>
        <v>-11366.04</v>
      </c>
      <c r="R25" s="304"/>
    </row>
    <row r="26" customFormat="false" ht="12.75" hidden="false" customHeight="true" outlineLevel="0" collapsed="false">
      <c r="A26" s="97" t="s">
        <v>79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</row>
    <row r="27" customFormat="false" ht="21" hidden="false" customHeight="true" outlineLevel="0" collapsed="false">
      <c r="A27" s="38" t="s">
        <v>49</v>
      </c>
      <c r="B27" s="21" t="s">
        <v>1257</v>
      </c>
      <c r="C27" s="22" t="n">
        <f aca="false">P4*4.58</f>
        <v>2651.362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C27-M27</f>
        <v>2651.362</v>
      </c>
      <c r="O27" s="22" t="n">
        <v>-8794.56</v>
      </c>
      <c r="P27" s="22" t="n">
        <f aca="false">SUM(N27:O27)</f>
        <v>-6143.198</v>
      </c>
    </row>
    <row r="28" customFormat="false" ht="23.25" hidden="false" customHeight="false" outlineLevel="0" collapsed="false">
      <c r="A28" s="98" t="s">
        <v>81</v>
      </c>
      <c r="B28" s="48" t="s">
        <v>1258</v>
      </c>
      <c r="C28" s="26" t="n">
        <f aca="false">P4*4.57</f>
        <v>2645.573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2645.573</v>
      </c>
      <c r="O28" s="49" t="n">
        <v>9378.8</v>
      </c>
      <c r="P28" s="49" t="n">
        <f aca="false">SUM(N28:O28)</f>
        <v>12024.373</v>
      </c>
    </row>
    <row r="29" customFormat="false" ht="13.5" hidden="false" customHeight="false" outlineLevel="0" collapsed="false">
      <c r="A29" s="51"/>
      <c r="B29" s="52" t="s">
        <v>1237</v>
      </c>
      <c r="C29" s="53" t="n">
        <f aca="false">C27+C28</f>
        <v>5296.935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0</v>
      </c>
      <c r="N29" s="53" t="n">
        <f aca="false">SUM(N27:N28)</f>
        <v>5296.935</v>
      </c>
      <c r="O29" s="53" t="n">
        <f aca="false">SUM(O27:O28)</f>
        <v>584.24</v>
      </c>
      <c r="P29" s="55" t="n">
        <f aca="false">SUM(N29:O29)</f>
        <v>5881.175</v>
      </c>
    </row>
    <row r="30" customFormat="false" ht="23.25" hidden="false" customHeight="true" outlineLevel="0" collapsed="false">
      <c r="A30" s="56" t="s">
        <v>84</v>
      </c>
      <c r="B30" s="57" t="s">
        <v>268</v>
      </c>
      <c r="C30" s="58" t="n">
        <f aca="false">2.3*P4</f>
        <v>1331.47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3*P4</f>
        <v>1331.47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5.75" hidden="false" customHeight="true" outlineLevel="0" collapsed="false">
      <c r="A31" s="945" t="s">
        <v>85</v>
      </c>
      <c r="B31" s="263" t="s">
        <v>1205</v>
      </c>
      <c r="C31" s="157" t="n">
        <f aca="false">P4*3.3</f>
        <v>1910.37</v>
      </c>
      <c r="D31" s="158"/>
      <c r="E31" s="158"/>
      <c r="F31" s="158"/>
      <c r="G31" s="158"/>
      <c r="H31" s="158"/>
      <c r="I31" s="158"/>
      <c r="J31" s="158"/>
      <c r="K31" s="158"/>
      <c r="L31" s="158"/>
      <c r="M31" s="157" t="n">
        <f aca="false">3.3*P4</f>
        <v>1910.37</v>
      </c>
      <c r="N31" s="157" t="n">
        <f aca="false">M31-C31</f>
        <v>0</v>
      </c>
      <c r="O31" s="938" t="n">
        <v>0</v>
      </c>
      <c r="P31" s="939" t="n">
        <f aca="false">SUM(N31:O31)</f>
        <v>0</v>
      </c>
    </row>
    <row r="32" customFormat="false" ht="20.25" hidden="false" customHeight="true" outlineLevel="0" collapsed="false">
      <c r="A32" s="203"/>
      <c r="B32" s="204" t="s">
        <v>771</v>
      </c>
      <c r="C32" s="68" t="n">
        <f aca="false">C13+C18+C25+C29+C30+C31</f>
        <v>15051.4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3+M18+M25+M29+M30+M31</f>
        <v>6884.7</v>
      </c>
      <c r="N32" s="69" t="n">
        <f aca="false">N13+N18+N25+N29+N30+N31</f>
        <v>8166.7</v>
      </c>
      <c r="O32" s="70" t="n">
        <f aca="false">O13+O18+O25+O29+O30+O31</f>
        <v>-10956.01</v>
      </c>
      <c r="P32" s="70" t="n">
        <f aca="false">SUM(N32:O32)</f>
        <v>-2789.31</v>
      </c>
    </row>
    <row r="33" customFormat="false" ht="12.75" hidden="false" customHeight="true" outlineLevel="0" collapsed="false">
      <c r="A33" s="3" t="s">
        <v>166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73"/>
      <c r="B34" s="74" t="s">
        <v>57</v>
      </c>
      <c r="C34" s="75" t="s">
        <v>58</v>
      </c>
      <c r="D34" s="76" t="s">
        <v>59</v>
      </c>
      <c r="E34" s="76"/>
      <c r="F34" s="76"/>
      <c r="G34" s="73"/>
      <c r="H34" s="73"/>
      <c r="I34" s="73"/>
      <c r="J34" s="73"/>
      <c r="K34" s="73"/>
      <c r="L34" s="73"/>
      <c r="M34" s="73"/>
      <c r="N34" s="73"/>
      <c r="O34" s="73"/>
      <c r="P34" s="73"/>
    </row>
    <row r="35" customFormat="false" ht="12.75" hidden="false" customHeight="false" outlineLevel="0" collapsed="false">
      <c r="A35" s="73"/>
      <c r="B35" s="77" t="s">
        <v>60</v>
      </c>
      <c r="C35" s="78" t="s">
        <v>367</v>
      </c>
      <c r="D35" s="79"/>
      <c r="E35" s="79"/>
      <c r="F35" s="79"/>
      <c r="G35" s="73"/>
      <c r="H35" s="73"/>
      <c r="I35" s="73"/>
      <c r="J35" s="73"/>
      <c r="K35" s="73"/>
      <c r="L35" s="73"/>
      <c r="M35" s="73"/>
      <c r="N35" s="73"/>
      <c r="O35" s="73"/>
      <c r="P35" s="73"/>
    </row>
    <row r="36" customFormat="false" ht="12.75" hidden="false" customHeight="false" outlineLevel="0" collapsed="false">
      <c r="A36" s="73"/>
      <c r="B36" s="80" t="n">
        <v>663.12</v>
      </c>
      <c r="C36" s="81" t="n">
        <v>0</v>
      </c>
      <c r="D36" s="82" t="n">
        <f aca="false">B36+C36</f>
        <v>663.12</v>
      </c>
      <c r="E36" s="82"/>
      <c r="F36" s="82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customFormat="false" ht="12.75" hidden="false" customHeight="false" outlineLevel="0" collapsed="false">
      <c r="A37" s="73"/>
      <c r="B37" s="83"/>
      <c r="C37" s="84"/>
      <c r="D37" s="83"/>
      <c r="E37" s="83"/>
      <c r="F37" s="83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5" hidden="false" customHeight="true" outlineLevel="0" collapsed="false">
      <c r="B38" s="0" t="s">
        <v>62</v>
      </c>
      <c r="L38" s="85" t="n">
        <f aca="false">P32+D36</f>
        <v>-2126.19</v>
      </c>
    </row>
    <row r="39" customFormat="false" ht="12.75" hidden="false" customHeight="false" outlineLevel="0" collapsed="false">
      <c r="L39" s="86"/>
    </row>
    <row r="40" s="87" customFormat="true" ht="12.75" hidden="false" customHeight="false" outlineLevel="0" collapsed="false">
      <c r="A40" s="88"/>
      <c r="B40" s="88" t="s">
        <v>63</v>
      </c>
      <c r="C40" s="88"/>
      <c r="D40" s="88"/>
      <c r="E40" s="88"/>
      <c r="F40" s="88"/>
      <c r="G40" s="88"/>
      <c r="H40" s="88"/>
      <c r="I40" s="3"/>
      <c r="J40" s="3"/>
      <c r="K40" s="3"/>
      <c r="L40" s="89" t="n">
        <v>31929.17</v>
      </c>
      <c r="M40" s="89"/>
      <c r="N40" s="88"/>
      <c r="O40" s="88"/>
    </row>
    <row r="41" customFormat="false" ht="12.75" hidden="false" customHeight="false" outlineLevel="0" collapsed="false">
      <c r="L41" s="86"/>
    </row>
    <row r="42" customFormat="false" ht="12.75" hidden="false" customHeight="false" outlineLevel="0" collapsed="false">
      <c r="B42" s="0" t="s">
        <v>64</v>
      </c>
      <c r="L42" s="85" t="n">
        <f aca="false">P3+L38-L40</f>
        <v>34435.26</v>
      </c>
    </row>
  </sheetData>
  <mergeCells count="23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6:P26"/>
    <mergeCell ref="A33:P33"/>
    <mergeCell ref="D34:F34"/>
    <mergeCell ref="D35:F35"/>
    <mergeCell ref="D36:F36"/>
  </mergeCells>
  <printOptions headings="false" gridLines="false" gridLinesSet="true" horizontalCentered="false" verticalCentered="false"/>
  <pageMargins left="0.196527777777778" right="0.196527777777778" top="0.590277777777778" bottom="0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7"/>
    <col collapsed="false" customWidth="true" hidden="false" outlineLevel="0" max="3" min="3" style="0" width="9.7"/>
    <col collapsed="false" customWidth="true" hidden="false" outlineLevel="0" max="4" min="4" style="0" width="6.85"/>
    <col collapsed="false" customWidth="true" hidden="true" outlineLevel="0" max="5" min="5" style="0" width="9.14"/>
    <col collapsed="false" customWidth="true" hidden="false" outlineLevel="0" max="6" min="6" style="0" width="7.99"/>
    <col collapsed="false" customWidth="true" hidden="true" outlineLevel="0" max="8" min="7" style="0" width="9.14"/>
    <col collapsed="false" customWidth="true" hidden="false" outlineLevel="0" max="9" min="9" style="0" width="6.41"/>
    <col collapsed="false" customWidth="true" hidden="true" outlineLevel="0" max="10" min="10" style="0" width="9.14"/>
    <col collapsed="false" customWidth="true" hidden="false" outlineLevel="0" max="11" min="11" style="0" width="7.28"/>
    <col collapsed="false" customWidth="true" hidden="false" outlineLevel="0" max="12" min="12" style="0" width="11.56"/>
    <col collapsed="false" customWidth="true" hidden="false" outlineLevel="0" max="13" min="13" style="0" width="12.42"/>
    <col collapsed="false" customWidth="true" hidden="false" outlineLevel="0" max="14" min="14" style="0" width="9.99"/>
    <col collapsed="false" customWidth="true" hidden="false" outlineLevel="0" max="15" min="15" style="0" width="15.85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25" hidden="false" customHeight="true" outlineLevel="0" collapsed="false">
      <c r="A2" s="946" t="s">
        <v>1</v>
      </c>
      <c r="B2" s="946"/>
      <c r="C2" s="946"/>
      <c r="D2" s="946"/>
      <c r="E2" s="946"/>
      <c r="F2" s="946"/>
      <c r="G2" s="946"/>
      <c r="H2" s="946"/>
      <c r="I2" s="946"/>
      <c r="J2" s="946"/>
      <c r="K2" s="946"/>
      <c r="L2" s="946"/>
      <c r="M2" s="946"/>
      <c r="N2" s="946"/>
      <c r="O2" s="946"/>
      <c r="P2" s="946"/>
      <c r="Q2" s="946"/>
    </row>
    <row r="3" customFormat="false" ht="15.75" hidden="false" customHeight="true" outlineLevel="0" collapsed="false">
      <c r="A3" s="3" t="s">
        <v>125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70</v>
      </c>
      <c r="P3" s="5" t="n">
        <f aca="false">-340227.44+129463.83+151320.54</f>
        <v>-59443.07</v>
      </c>
      <c r="Q3" s="173"/>
    </row>
    <row r="4" customFormat="false" ht="12.75" hidden="false" customHeight="true" outlineLevel="0" collapsed="false">
      <c r="A4" s="90" t="s">
        <v>4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7" t="s">
        <v>5</v>
      </c>
      <c r="P4" s="208" t="n">
        <v>475.5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40.15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38" t="s">
        <v>17</v>
      </c>
      <c r="B10" s="21" t="s">
        <v>1260</v>
      </c>
      <c r="C10" s="22" t="n">
        <f aca="false">4.5*P4</f>
        <v>2139.75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4.5</f>
        <v>2139.75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6.5" hidden="false" customHeight="true" outlineLevel="0" collapsed="false">
      <c r="A11" s="96" t="s">
        <v>19</v>
      </c>
      <c r="B11" s="21" t="s">
        <v>1261</v>
      </c>
      <c r="C11" s="26" t="n">
        <f aca="false">P4*1</f>
        <v>475.5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</f>
        <v>475.5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8" hidden="false" customHeight="true" outlineLevel="0" collapsed="false">
      <c r="A12" s="96" t="s">
        <v>21</v>
      </c>
      <c r="B12" s="21" t="s">
        <v>214</v>
      </c>
      <c r="C12" s="26" t="n">
        <f aca="false">5*P4</f>
        <v>2377.5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2377.5</v>
      </c>
      <c r="O12" s="26" t="n">
        <v>9305.53</v>
      </c>
      <c r="P12" s="26" t="n">
        <f aca="false">SUM(N12:O12)</f>
        <v>11683.03</v>
      </c>
    </row>
    <row r="13" customFormat="false" ht="13.5" hidden="false" customHeight="false" outlineLevel="0" collapsed="false">
      <c r="A13" s="30"/>
      <c r="B13" s="31" t="s">
        <v>1262</v>
      </c>
      <c r="C13" s="32" t="n">
        <f aca="false">SUM(C10:C12)</f>
        <v>4992.75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M10+M11+M12</f>
        <v>2615.25</v>
      </c>
      <c r="N13" s="32" t="n">
        <f aca="false">SUM(N10:N12)</f>
        <v>2377.5</v>
      </c>
      <c r="O13" s="32" t="n">
        <f aca="false">SUM(O10:O12)</f>
        <v>9305.53</v>
      </c>
      <c r="P13" s="34" t="n">
        <f aca="false">SUM(N13:O13)</f>
        <v>11683.03</v>
      </c>
    </row>
    <row r="14" customFormat="false" ht="12.75" hidden="false" customHeight="true" outlineLevel="0" collapsed="false">
      <c r="A14" s="97" t="s">
        <v>34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</row>
    <row r="15" customFormat="false" ht="15" hidden="false" customHeight="true" outlineLevel="0" collapsed="false">
      <c r="A15" s="38" t="s">
        <v>25</v>
      </c>
      <c r="B15" s="21" t="s">
        <v>1263</v>
      </c>
      <c r="C15" s="22" t="n">
        <f aca="false">P4*1</f>
        <v>475.5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475.5</v>
      </c>
      <c r="O15" s="22" t="n">
        <v>1902</v>
      </c>
      <c r="P15" s="22" t="n">
        <f aca="false">SUM(N15:O15)</f>
        <v>2377.5</v>
      </c>
    </row>
    <row r="16" customFormat="false" ht="13.5" hidden="false" customHeight="true" outlineLevel="0" collapsed="false">
      <c r="A16" s="38" t="s">
        <v>27</v>
      </c>
      <c r="B16" s="21" t="s">
        <v>946</v>
      </c>
      <c r="C16" s="22" t="n">
        <f aca="false">P4*0.5</f>
        <v>237.7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237.75</v>
      </c>
      <c r="O16" s="22" t="n">
        <v>591</v>
      </c>
      <c r="P16" s="22" t="n">
        <f aca="false">SUM(N16:O16)</f>
        <v>828.75</v>
      </c>
    </row>
    <row r="17" customFormat="false" ht="13.5" hidden="false" customHeight="true" outlineLevel="0" collapsed="false">
      <c r="A17" s="38" t="s">
        <v>37</v>
      </c>
      <c r="B17" s="21" t="s">
        <v>1216</v>
      </c>
      <c r="C17" s="22" t="n">
        <f aca="false">P4*1</f>
        <v>475.5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1</f>
        <v>475.5</v>
      </c>
      <c r="N17" s="22" t="n">
        <f aca="false">C17-M17</f>
        <v>0</v>
      </c>
      <c r="O17" s="22" t="n">
        <v>0</v>
      </c>
      <c r="P17" s="22" t="n">
        <f aca="false">SUM(N17:O17)</f>
        <v>0</v>
      </c>
    </row>
    <row r="18" customFormat="false" ht="23.45" hidden="false" customHeight="true" outlineLevel="0" collapsed="false">
      <c r="A18" s="197" t="s">
        <v>39</v>
      </c>
      <c r="B18" s="198" t="s">
        <v>221</v>
      </c>
      <c r="C18" s="199" t="n">
        <f aca="false">P4*0.75</f>
        <v>356.625</v>
      </c>
      <c r="D18" s="200"/>
      <c r="E18" s="200"/>
      <c r="F18" s="200"/>
      <c r="G18" s="200"/>
      <c r="H18" s="200"/>
      <c r="I18" s="200"/>
      <c r="J18" s="200"/>
      <c r="K18" s="200"/>
      <c r="L18" s="200"/>
      <c r="M18" s="199" t="n">
        <f aca="false">P4*0.75</f>
        <v>356.625</v>
      </c>
      <c r="N18" s="199" t="n">
        <f aca="false">C18-M18</f>
        <v>0</v>
      </c>
      <c r="O18" s="199" t="n">
        <v>0</v>
      </c>
      <c r="P18" s="199" t="n">
        <f aca="false">SUM(N18:O18)</f>
        <v>0</v>
      </c>
    </row>
    <row r="19" customFormat="false" ht="13.5" hidden="false" customHeight="false" outlineLevel="0" collapsed="false">
      <c r="A19" s="30"/>
      <c r="B19" s="31" t="s">
        <v>1264</v>
      </c>
      <c r="C19" s="32" t="n">
        <f aca="false">SUM(C15:C18)</f>
        <v>1545.375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832.125</v>
      </c>
      <c r="N19" s="32" t="n">
        <f aca="false">SUM(N15:N18)</f>
        <v>713.25</v>
      </c>
      <c r="O19" s="32" t="n">
        <f aca="false">SUM(O15:O18)</f>
        <v>2493</v>
      </c>
      <c r="P19" s="201" t="n">
        <f aca="false">SUM(N19:O19)</f>
        <v>3206.25</v>
      </c>
    </row>
    <row r="20" customFormat="false" ht="12.75" hidden="false" customHeight="true" outlineLevel="0" collapsed="false">
      <c r="A20" s="97" t="s">
        <v>1265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</row>
    <row r="21" customFormat="false" ht="21" hidden="false" customHeight="true" outlineLevel="0" collapsed="false">
      <c r="A21" s="38" t="s">
        <v>43</v>
      </c>
      <c r="B21" s="21" t="s">
        <v>1266</v>
      </c>
      <c r="C21" s="22" t="n">
        <f aca="false">26.25*P4</f>
        <v>12481.875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f aca="false">3614.1</f>
        <v>3614.1</v>
      </c>
      <c r="N21" s="22" t="n">
        <f aca="false">C21-M21</f>
        <v>8867.775</v>
      </c>
      <c r="O21" s="22" t="n">
        <v>8552.41</v>
      </c>
      <c r="P21" s="22" t="n">
        <f aca="false">SUM(N21:O21)</f>
        <v>17420.185</v>
      </c>
    </row>
    <row r="22" customFormat="false" ht="13.5" hidden="false" customHeight="false" outlineLevel="0" collapsed="false">
      <c r="A22" s="51"/>
      <c r="B22" s="52" t="s">
        <v>1267</v>
      </c>
      <c r="C22" s="53" t="n">
        <f aca="false">C21</f>
        <v>12481.875</v>
      </c>
      <c r="D22" s="53"/>
      <c r="E22" s="53"/>
      <c r="F22" s="53" t="s">
        <v>48</v>
      </c>
      <c r="G22" s="53"/>
      <c r="H22" s="53"/>
      <c r="I22" s="53"/>
      <c r="J22" s="53"/>
      <c r="K22" s="53"/>
      <c r="L22" s="54"/>
      <c r="M22" s="53" t="n">
        <f aca="false">SUM(M21:M21)</f>
        <v>3614.1</v>
      </c>
      <c r="N22" s="53" t="n">
        <f aca="false">SUM(N21:N21)</f>
        <v>8867.775</v>
      </c>
      <c r="O22" s="53" t="n">
        <f aca="false">SUM(O21:O21)</f>
        <v>8552.41</v>
      </c>
      <c r="P22" s="55" t="n">
        <f aca="false">SUM(N22:O22)</f>
        <v>17420.185</v>
      </c>
    </row>
    <row r="23" customFormat="false" ht="24.75" hidden="false" customHeight="true" outlineLevel="0" collapsed="false">
      <c r="A23" s="202" t="s">
        <v>207</v>
      </c>
      <c r="B23" s="57" t="s">
        <v>323</v>
      </c>
      <c r="C23" s="58" t="n">
        <f aca="false">2*P4</f>
        <v>951</v>
      </c>
      <c r="D23" s="59"/>
      <c r="E23" s="59"/>
      <c r="F23" s="59"/>
      <c r="G23" s="59"/>
      <c r="H23" s="59"/>
      <c r="I23" s="59"/>
      <c r="J23" s="59"/>
      <c r="K23" s="59"/>
      <c r="L23" s="59"/>
      <c r="M23" s="58" t="n">
        <f aca="false">P4*2</f>
        <v>951</v>
      </c>
      <c r="N23" s="58" t="n">
        <v>0</v>
      </c>
      <c r="O23" s="58" t="n">
        <v>0</v>
      </c>
      <c r="P23" s="60" t="n">
        <f aca="false">SUM(N23:O23)</f>
        <v>0</v>
      </c>
    </row>
    <row r="24" customFormat="false" ht="33" hidden="false" customHeight="true" outlineLevel="0" collapsed="false">
      <c r="A24" s="202" t="s">
        <v>209</v>
      </c>
      <c r="B24" s="57" t="s">
        <v>1268</v>
      </c>
      <c r="C24" s="58" t="n">
        <f aca="false">3*P4</f>
        <v>1426.5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P4*3</f>
        <v>1426.5</v>
      </c>
      <c r="N24" s="58" t="n">
        <f aca="false">C24-M24</f>
        <v>0</v>
      </c>
      <c r="O24" s="64" t="n">
        <v>0</v>
      </c>
      <c r="P24" s="60" t="n">
        <f aca="false">N24+O24</f>
        <v>0</v>
      </c>
    </row>
    <row r="25" customFormat="false" ht="14.25" hidden="false" customHeight="true" outlineLevel="0" collapsed="false">
      <c r="A25" s="203"/>
      <c r="B25" s="204" t="s">
        <v>1269</v>
      </c>
      <c r="C25" s="68" t="n">
        <f aca="false">C13+C19+C22+C23+C24</f>
        <v>21397.5</v>
      </c>
      <c r="D25" s="68"/>
      <c r="E25" s="68"/>
      <c r="F25" s="68"/>
      <c r="G25" s="68"/>
      <c r="H25" s="68"/>
      <c r="I25" s="68"/>
      <c r="J25" s="68"/>
      <c r="K25" s="68"/>
      <c r="L25" s="69"/>
      <c r="M25" s="69" t="n">
        <f aca="false">M13+M19+M22+M23+M24</f>
        <v>9438.975</v>
      </c>
      <c r="N25" s="69" t="n">
        <f aca="false">N13+N19+N22+N23</f>
        <v>11958.525</v>
      </c>
      <c r="O25" s="70" t="n">
        <f aca="false">O13+O19+O22+O23+O24</f>
        <v>20350.94</v>
      </c>
      <c r="P25" s="70" t="n">
        <f aca="false">SUM(N25:O25)</f>
        <v>32309.465</v>
      </c>
    </row>
    <row r="26" customFormat="false" ht="14.25" hidden="false" customHeight="true" outlineLevel="0" collapsed="false">
      <c r="A26" s="71" t="s">
        <v>54</v>
      </c>
      <c r="B26" s="72" t="s">
        <v>1270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</row>
    <row r="27" customFormat="false" ht="11.25" hidden="false" customHeight="true" outlineLevel="0" collapsed="false">
      <c r="B27" s="0" t="s">
        <v>90</v>
      </c>
      <c r="C27" s="104"/>
      <c r="D27" s="104"/>
      <c r="E27" s="104"/>
      <c r="F27" s="104"/>
      <c r="L27" s="85" t="n">
        <f aca="false">P25</f>
        <v>32309.465</v>
      </c>
    </row>
    <row r="28" s="87" customFormat="true" ht="12" hidden="false" customHeight="true" outlineLevel="0" collapsed="false">
      <c r="A28" s="88"/>
      <c r="B28" s="84" t="s">
        <v>91</v>
      </c>
      <c r="C28" s="105"/>
      <c r="D28" s="105"/>
      <c r="E28" s="105"/>
      <c r="F28" s="88"/>
      <c r="G28" s="88"/>
      <c r="H28" s="88"/>
      <c r="I28" s="3"/>
      <c r="J28" s="3"/>
      <c r="K28" s="3"/>
      <c r="L28" s="89" t="n">
        <v>218572.02</v>
      </c>
      <c r="M28" s="89"/>
      <c r="N28" s="88"/>
      <c r="O28" s="88"/>
    </row>
    <row r="29" customFormat="false" ht="12.75" hidden="false" customHeight="false" outlineLevel="0" collapsed="false">
      <c r="B29" s="0" t="s">
        <v>64</v>
      </c>
      <c r="C29" s="104"/>
      <c r="D29" s="104"/>
      <c r="E29" s="104"/>
      <c r="F29" s="104"/>
      <c r="L29" s="85" t="n">
        <f aca="false">P3+L27-L28</f>
        <v>-245705.625</v>
      </c>
    </row>
  </sheetData>
  <mergeCells count="19">
    <mergeCell ref="A1:Q1"/>
    <mergeCell ref="A2:Q2"/>
    <mergeCell ref="A3:N3"/>
    <mergeCell ref="A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B26:P2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: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7"/>
    <col collapsed="false" customWidth="true" hidden="false" outlineLevel="0" max="3" min="3" style="0" width="10.28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9.99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2.7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1271</v>
      </c>
      <c r="B3" s="3"/>
      <c r="C3" s="3"/>
      <c r="D3" s="3"/>
      <c r="E3" s="3"/>
      <c r="F3" s="3"/>
      <c r="G3" s="3"/>
      <c r="H3" s="3"/>
      <c r="I3" s="3"/>
      <c r="J3" s="3"/>
      <c r="K3" s="4" t="s">
        <v>3</v>
      </c>
      <c r="L3" s="5" t="n">
        <f aca="false">-1856.15+55974.76+-83386.51</f>
        <v>-29267.9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196" t="s">
        <v>5</v>
      </c>
      <c r="L4" s="8" t="n">
        <v>410.2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337" t="s">
        <v>9</v>
      </c>
      <c r="E5" s="337"/>
      <c r="F5" s="337"/>
      <c r="G5" s="337"/>
      <c r="H5" s="10" t="s">
        <v>10</v>
      </c>
      <c r="I5" s="10" t="s">
        <v>11</v>
      </c>
      <c r="J5" s="11" t="s">
        <v>12</v>
      </c>
      <c r="K5" s="12" t="s">
        <v>13</v>
      </c>
      <c r="L5" s="13" t="s">
        <v>229</v>
      </c>
    </row>
    <row r="6" customFormat="false" ht="12.75" hidden="false" customHeight="false" outlineLevel="0" collapsed="false">
      <c r="A6" s="9"/>
      <c r="B6" s="10"/>
      <c r="C6" s="10"/>
      <c r="D6" s="14" t="n">
        <v>1</v>
      </c>
      <c r="E6" s="14" t="n">
        <v>2</v>
      </c>
      <c r="F6" s="14" t="n">
        <v>3</v>
      </c>
      <c r="G6" s="14" t="n">
        <v>4</v>
      </c>
      <c r="H6" s="10"/>
      <c r="I6" s="10"/>
      <c r="J6" s="11"/>
      <c r="K6" s="12"/>
      <c r="L6" s="13"/>
    </row>
    <row r="7" customFormat="false" ht="11.25" hidden="false" customHeight="true" outlineLevel="0" collapsed="false">
      <c r="A7" s="15" t="n">
        <v>1</v>
      </c>
      <c r="B7" s="16" t="n">
        <v>2</v>
      </c>
      <c r="C7" s="16" t="n">
        <v>3</v>
      </c>
      <c r="D7" s="338" t="n">
        <v>4</v>
      </c>
      <c r="E7" s="338"/>
      <c r="F7" s="338"/>
      <c r="G7" s="338"/>
      <c r="H7" s="16" t="n">
        <v>5</v>
      </c>
      <c r="I7" s="16" t="n">
        <v>6</v>
      </c>
      <c r="J7" s="16"/>
      <c r="K7" s="16" t="n">
        <v>8</v>
      </c>
      <c r="L7" s="17" t="n">
        <v>9</v>
      </c>
    </row>
    <row r="8" customFormat="false" ht="11.2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1.2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7.25" hidden="false" customHeight="true" outlineLevel="0" collapsed="false">
      <c r="A10" s="218" t="s">
        <v>17</v>
      </c>
      <c r="B10" s="214" t="s">
        <v>1272</v>
      </c>
      <c r="C10" s="215" t="n">
        <f aca="false">L4*0</f>
        <v>0</v>
      </c>
      <c r="D10" s="215"/>
      <c r="E10" s="215"/>
      <c r="F10" s="215"/>
      <c r="G10" s="215"/>
      <c r="H10" s="215"/>
      <c r="I10" s="215" t="n">
        <f aca="false">0*L4</f>
        <v>0</v>
      </c>
      <c r="J10" s="215" t="n">
        <f aca="false">C10-I10</f>
        <v>0</v>
      </c>
      <c r="K10" s="339" t="n">
        <v>0</v>
      </c>
      <c r="L10" s="339" t="n">
        <f aca="false">SUM(J10:K10)</f>
        <v>0</v>
      </c>
    </row>
    <row r="11" customFormat="false" ht="15" hidden="false" customHeight="true" outlineLevel="0" collapsed="false">
      <c r="A11" s="218" t="s">
        <v>19</v>
      </c>
      <c r="B11" s="214" t="s">
        <v>231</v>
      </c>
      <c r="C11" s="215" t="n">
        <f aca="false">L4*1</f>
        <v>410.2</v>
      </c>
      <c r="D11" s="215"/>
      <c r="E11" s="215"/>
      <c r="F11" s="215"/>
      <c r="G11" s="215"/>
      <c r="H11" s="215"/>
      <c r="I11" s="215" t="n">
        <v>0</v>
      </c>
      <c r="J11" s="215" t="n">
        <f aca="false">C11-I11</f>
        <v>410.2</v>
      </c>
      <c r="K11" s="339" t="n">
        <v>1640.8</v>
      </c>
      <c r="L11" s="339" t="n">
        <f aca="false">SUM(J11:K11)</f>
        <v>2051</v>
      </c>
    </row>
    <row r="12" customFormat="false" ht="12" hidden="false" customHeight="true" outlineLevel="0" collapsed="false">
      <c r="A12" s="947" t="s">
        <v>21</v>
      </c>
      <c r="B12" s="948" t="s">
        <v>1273</v>
      </c>
      <c r="C12" s="529" t="n">
        <f aca="false">L4*0</f>
        <v>0</v>
      </c>
      <c r="D12" s="529"/>
      <c r="E12" s="529"/>
      <c r="F12" s="529"/>
      <c r="G12" s="529"/>
      <c r="H12" s="529"/>
      <c r="I12" s="529" t="n">
        <f aca="false">0*L4</f>
        <v>0</v>
      </c>
      <c r="J12" s="529" t="n">
        <f aca="false">C12-I12</f>
        <v>0</v>
      </c>
      <c r="K12" s="592" t="n">
        <v>0</v>
      </c>
      <c r="L12" s="592" t="n">
        <f aca="false">SUM(J12:K12)</f>
        <v>0</v>
      </c>
    </row>
    <row r="13" customFormat="false" ht="13.5" hidden="false" customHeight="false" outlineLevel="0" collapsed="false">
      <c r="A13" s="911" t="s">
        <v>143</v>
      </c>
      <c r="B13" s="724" t="s">
        <v>120</v>
      </c>
      <c r="C13" s="712" t="n">
        <f aca="false">1*L4</f>
        <v>410.2</v>
      </c>
      <c r="D13" s="712"/>
      <c r="E13" s="712"/>
      <c r="F13" s="712"/>
      <c r="G13" s="712"/>
      <c r="H13" s="712"/>
      <c r="I13" s="949" t="n">
        <f aca="false">L4*1</f>
        <v>410.2</v>
      </c>
      <c r="J13" s="712" t="n">
        <f aca="false">C13-I13</f>
        <v>0</v>
      </c>
      <c r="K13" s="950" t="n">
        <v>0</v>
      </c>
      <c r="L13" s="951" t="n">
        <f aca="false">J13+K13</f>
        <v>0</v>
      </c>
    </row>
    <row r="14" customFormat="false" ht="13.5" hidden="false" customHeight="false" outlineLevel="0" collapsed="false">
      <c r="A14" s="345"/>
      <c r="B14" s="225" t="s">
        <v>1274</v>
      </c>
      <c r="C14" s="226" t="n">
        <f aca="false">SUM(C10:C13)</f>
        <v>820.4</v>
      </c>
      <c r="D14" s="346"/>
      <c r="E14" s="346"/>
      <c r="F14" s="346"/>
      <c r="G14" s="346"/>
      <c r="H14" s="346"/>
      <c r="I14" s="226" t="n">
        <f aca="false">SUM(I10:I13)</f>
        <v>410.2</v>
      </c>
      <c r="J14" s="346" t="n">
        <f aca="false">C14-I14</f>
        <v>410.2</v>
      </c>
      <c r="K14" s="347" t="n">
        <f aca="false">SUM(K10:K13)</f>
        <v>1640.8</v>
      </c>
      <c r="L14" s="348" t="n">
        <f aca="false">SUM(J14:K14)</f>
        <v>2051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2.75" hidden="false" customHeight="false" outlineLevel="0" collapsed="false">
      <c r="A16" s="20" t="s">
        <v>25</v>
      </c>
      <c r="B16" s="36" t="s">
        <v>216</v>
      </c>
      <c r="C16" s="37" t="n">
        <f aca="false">0.25*L4</f>
        <v>102.55</v>
      </c>
      <c r="D16" s="23"/>
      <c r="E16" s="23"/>
      <c r="F16" s="23"/>
      <c r="G16" s="23"/>
      <c r="H16" s="23"/>
      <c r="I16" s="22" t="n">
        <v>0</v>
      </c>
      <c r="J16" s="22" t="n">
        <f aca="false">C16-I16</f>
        <v>102.55</v>
      </c>
      <c r="K16" s="22" t="n">
        <v>410.2</v>
      </c>
      <c r="L16" s="24" t="n">
        <f aca="false">SUM(J16:K16)</f>
        <v>512.75</v>
      </c>
    </row>
    <row r="17" customFormat="false" ht="12.75" hidden="false" customHeight="true" outlineLevel="0" collapsed="false">
      <c r="A17" s="590" t="s">
        <v>27</v>
      </c>
      <c r="B17" s="530" t="s">
        <v>1275</v>
      </c>
      <c r="C17" s="531" t="n">
        <f aca="false">0.1*L4</f>
        <v>41.02</v>
      </c>
      <c r="D17" s="27"/>
      <c r="E17" s="27"/>
      <c r="F17" s="27"/>
      <c r="G17" s="27"/>
      <c r="H17" s="27"/>
      <c r="I17" s="26" t="n">
        <v>8.09</v>
      </c>
      <c r="J17" s="26" t="n">
        <f aca="false">C17-I17</f>
        <v>32.93</v>
      </c>
      <c r="K17" s="26" t="n">
        <v>131.72</v>
      </c>
      <c r="L17" s="29" t="n">
        <f aca="false">SUM(J17:K17)</f>
        <v>164.65</v>
      </c>
    </row>
    <row r="18" customFormat="false" ht="12" hidden="false" customHeight="true" outlineLevel="0" collapsed="false">
      <c r="A18" s="38" t="s">
        <v>29</v>
      </c>
      <c r="B18" s="530" t="s">
        <v>125</v>
      </c>
      <c r="C18" s="531" t="n">
        <v>0</v>
      </c>
      <c r="D18" s="27"/>
      <c r="E18" s="27"/>
      <c r="F18" s="27"/>
      <c r="G18" s="27"/>
      <c r="H18" s="27"/>
      <c r="I18" s="26" t="n">
        <v>9.14</v>
      </c>
      <c r="J18" s="26" t="n">
        <f aca="false">C18-I18</f>
        <v>-9.14</v>
      </c>
      <c r="K18" s="26" t="n">
        <v>-36.56</v>
      </c>
      <c r="L18" s="29" t="n">
        <f aca="false">SUM(J18:K18)</f>
        <v>-45.7</v>
      </c>
    </row>
    <row r="19" customFormat="false" ht="13.5" hidden="false" customHeight="false" outlineLevel="0" collapsed="false">
      <c r="A19" s="952"/>
      <c r="B19" s="953" t="s">
        <v>1276</v>
      </c>
      <c r="C19" s="32" t="n">
        <f aca="false">SUM(C16:C18)</f>
        <v>143.57</v>
      </c>
      <c r="D19" s="32"/>
      <c r="E19" s="32"/>
      <c r="F19" s="32"/>
      <c r="G19" s="32"/>
      <c r="H19" s="32"/>
      <c r="I19" s="32" t="n">
        <f aca="false">SUM(I16:I18)</f>
        <v>17.23</v>
      </c>
      <c r="J19" s="32" t="n">
        <f aca="false">SUM(J16:J18)</f>
        <v>126.34</v>
      </c>
      <c r="K19" s="32" t="n">
        <f aca="false">SUM(K16:K18)</f>
        <v>505.36</v>
      </c>
      <c r="L19" s="34" t="n">
        <f aca="false">SUM(L16:L18)</f>
        <v>631.7</v>
      </c>
    </row>
    <row r="20" customFormat="false" ht="11.25" hidden="false" customHeight="true" outlineLevel="0" collapsed="false">
      <c r="A20" s="954" t="s">
        <v>73</v>
      </c>
      <c r="B20" s="954"/>
      <c r="C20" s="954"/>
      <c r="D20" s="954"/>
      <c r="E20" s="954"/>
      <c r="F20" s="954"/>
      <c r="G20" s="954"/>
      <c r="H20" s="954"/>
      <c r="I20" s="954"/>
      <c r="J20" s="954"/>
      <c r="K20" s="954"/>
      <c r="L20" s="954"/>
    </row>
    <row r="21" customFormat="false" ht="12.75" hidden="false" customHeight="false" outlineLevel="0" collapsed="false">
      <c r="A21" s="213" t="s">
        <v>43</v>
      </c>
      <c r="B21" s="214" t="s">
        <v>151</v>
      </c>
      <c r="C21" s="215" t="n">
        <f aca="false">L4*0.3</f>
        <v>123.06</v>
      </c>
      <c r="D21" s="215"/>
      <c r="E21" s="215"/>
      <c r="F21" s="215"/>
      <c r="G21" s="215"/>
      <c r="H21" s="215"/>
      <c r="I21" s="215" t="n">
        <v>0</v>
      </c>
      <c r="J21" s="215" t="n">
        <f aca="false">C21-I21</f>
        <v>123.06</v>
      </c>
      <c r="K21" s="215" t="n">
        <v>492.24</v>
      </c>
      <c r="L21" s="340" t="n">
        <f aca="false">SUM(J21:K21)</f>
        <v>615.3</v>
      </c>
    </row>
    <row r="22" customFormat="false" ht="12.75" hidden="false" customHeight="false" outlineLevel="0" collapsed="false">
      <c r="A22" s="213" t="s">
        <v>45</v>
      </c>
      <c r="B22" s="214" t="s">
        <v>315</v>
      </c>
      <c r="C22" s="215" t="n">
        <f aca="false">L4*0.35</f>
        <v>143.57</v>
      </c>
      <c r="D22" s="215"/>
      <c r="E22" s="215"/>
      <c r="F22" s="215"/>
      <c r="G22" s="215"/>
      <c r="H22" s="215"/>
      <c r="I22" s="215" t="n">
        <v>0</v>
      </c>
      <c r="J22" s="215" t="n">
        <f aca="false">C22-I22</f>
        <v>143.57</v>
      </c>
      <c r="K22" s="215" t="n">
        <v>-370.72</v>
      </c>
      <c r="L22" s="340" t="n">
        <f aca="false">SUM(J22:K22)</f>
        <v>-227.15</v>
      </c>
    </row>
    <row r="23" customFormat="false" ht="12.75" hidden="false" customHeight="false" outlineLevel="0" collapsed="false">
      <c r="A23" s="213" t="s">
        <v>75</v>
      </c>
      <c r="B23" s="214" t="s">
        <v>1277</v>
      </c>
      <c r="C23" s="215" t="n">
        <f aca="false">L4*0.15</f>
        <v>61.53</v>
      </c>
      <c r="D23" s="215"/>
      <c r="E23" s="215"/>
      <c r="F23" s="215"/>
      <c r="G23" s="215"/>
      <c r="H23" s="215"/>
      <c r="I23" s="22" t="n">
        <f aca="false">L4*0.15</f>
        <v>61.53</v>
      </c>
      <c r="J23" s="215" t="n">
        <f aca="false">C23-I23</f>
        <v>0</v>
      </c>
      <c r="K23" s="215" t="n">
        <v>0</v>
      </c>
      <c r="L23" s="340" t="n">
        <f aca="false">SUM(J23:K23)</f>
        <v>0</v>
      </c>
    </row>
    <row r="24" customFormat="false" ht="23.25" hidden="false" customHeight="false" outlineLevel="0" collapsed="false">
      <c r="A24" s="213" t="s">
        <v>77</v>
      </c>
      <c r="B24" s="214" t="s">
        <v>1278</v>
      </c>
      <c r="C24" s="215" t="n">
        <f aca="false">L4*0.45</f>
        <v>184.59</v>
      </c>
      <c r="D24" s="215"/>
      <c r="E24" s="215"/>
      <c r="F24" s="215"/>
      <c r="G24" s="215"/>
      <c r="H24" s="215"/>
      <c r="I24" s="22" t="n">
        <f aca="false">L4*0.45</f>
        <v>184.59</v>
      </c>
      <c r="J24" s="215" t="n">
        <f aca="false">C24-I24</f>
        <v>0</v>
      </c>
      <c r="K24" s="215" t="n">
        <v>0</v>
      </c>
      <c r="L24" s="340" t="n">
        <f aca="false">SUM(J24:K24)</f>
        <v>0</v>
      </c>
    </row>
    <row r="25" customFormat="false" ht="13.5" hidden="false" customHeight="false" outlineLevel="0" collapsed="false">
      <c r="A25" s="955"/>
      <c r="B25" s="225" t="s">
        <v>938</v>
      </c>
      <c r="C25" s="226" t="n">
        <f aca="false">SUM(C21:C24)</f>
        <v>512.75</v>
      </c>
      <c r="D25" s="570"/>
      <c r="E25" s="570"/>
      <c r="F25" s="570"/>
      <c r="G25" s="570"/>
      <c r="H25" s="570"/>
      <c r="I25" s="265" t="n">
        <f aca="false">SUM(I21:I24)</f>
        <v>246.12</v>
      </c>
      <c r="J25" s="570" t="n">
        <f aca="false">C25-I25</f>
        <v>266.63</v>
      </c>
      <c r="K25" s="265" t="n">
        <f aca="false">SUM(K21:K24)</f>
        <v>121.52</v>
      </c>
      <c r="L25" s="956" t="n">
        <f aca="false">SUM(J25:K25)</f>
        <v>388.15</v>
      </c>
    </row>
    <row r="26" customFormat="false" ht="12" hidden="false" customHeight="true" outlineLevel="0" collapsed="false">
      <c r="A26" s="957" t="s">
        <v>392</v>
      </c>
      <c r="B26" s="957"/>
      <c r="C26" s="957"/>
      <c r="D26" s="957"/>
      <c r="E26" s="957"/>
      <c r="F26" s="957"/>
      <c r="G26" s="957"/>
      <c r="H26" s="957"/>
      <c r="I26" s="957"/>
      <c r="J26" s="957"/>
      <c r="K26" s="957"/>
      <c r="L26" s="957"/>
    </row>
    <row r="27" customFormat="false" ht="22.5" hidden="false" customHeight="false" outlineLevel="0" collapsed="false">
      <c r="A27" s="213" t="s">
        <v>49</v>
      </c>
      <c r="B27" s="214" t="s">
        <v>1279</v>
      </c>
      <c r="C27" s="215" t="n">
        <f aca="false">L4*7.7</f>
        <v>3158.54</v>
      </c>
      <c r="D27" s="215"/>
      <c r="E27" s="215"/>
      <c r="F27" s="215"/>
      <c r="G27" s="215"/>
      <c r="H27" s="215"/>
      <c r="I27" s="215" t="n">
        <v>0</v>
      </c>
      <c r="J27" s="215" t="n">
        <f aca="false">C27-I27</f>
        <v>3158.54</v>
      </c>
      <c r="K27" s="339" t="n">
        <v>-34365.84</v>
      </c>
      <c r="L27" s="340" t="n">
        <f aca="false">SUM(J27:K27)</f>
        <v>-31207.3</v>
      </c>
    </row>
    <row r="28" customFormat="false" ht="23.25" hidden="false" customHeight="false" outlineLevel="0" collapsed="false">
      <c r="A28" s="269" t="s">
        <v>81</v>
      </c>
      <c r="B28" s="231" t="s">
        <v>1280</v>
      </c>
      <c r="C28" s="232" t="n">
        <f aca="false">L4*7.7</f>
        <v>3158.54</v>
      </c>
      <c r="D28" s="272"/>
      <c r="E28" s="272"/>
      <c r="F28" s="272"/>
      <c r="G28" s="272"/>
      <c r="H28" s="272"/>
      <c r="I28" s="435" t="n">
        <v>0</v>
      </c>
      <c r="J28" s="215" t="n">
        <f aca="false">C28-I28</f>
        <v>3158.54</v>
      </c>
      <c r="K28" s="339" t="n">
        <v>4233.89</v>
      </c>
      <c r="L28" s="340" t="n">
        <f aca="false">SUM(J28:K28)</f>
        <v>7392.43</v>
      </c>
    </row>
    <row r="29" customFormat="false" ht="12.75" hidden="false" customHeight="false" outlineLevel="0" collapsed="false">
      <c r="A29" s="958"/>
      <c r="B29" s="238" t="s">
        <v>1281</v>
      </c>
      <c r="C29" s="239" t="n">
        <f aca="false">C27+C28</f>
        <v>6317.08</v>
      </c>
      <c r="D29" s="541"/>
      <c r="E29" s="541"/>
      <c r="F29" s="541"/>
      <c r="G29" s="541"/>
      <c r="H29" s="541"/>
      <c r="I29" s="959" t="n">
        <f aca="false">SUM(I27:I28)</f>
        <v>0</v>
      </c>
      <c r="J29" s="960" t="n">
        <f aca="false">C29-I29</f>
        <v>6317.08</v>
      </c>
      <c r="K29" s="961" t="n">
        <f aca="false">SUM(K27:K28)</f>
        <v>-30131.95</v>
      </c>
      <c r="L29" s="962" t="n">
        <f aca="false">SUM(J29:K29)</f>
        <v>-23814.87</v>
      </c>
    </row>
    <row r="30" customFormat="false" ht="19.5" hidden="false" customHeight="true" outlineLevel="0" collapsed="false">
      <c r="A30" s="244" t="n">
        <v>5</v>
      </c>
      <c r="B30" s="244" t="s">
        <v>323</v>
      </c>
      <c r="C30" s="245" t="n">
        <f aca="false">2*L4</f>
        <v>820.4</v>
      </c>
      <c r="D30" s="245"/>
      <c r="E30" s="245"/>
      <c r="F30" s="245"/>
      <c r="G30" s="245"/>
      <c r="H30" s="245"/>
      <c r="I30" s="245" t="n">
        <f aca="false">2*L4</f>
        <v>820.4</v>
      </c>
      <c r="J30" s="570" t="n">
        <f aca="false">C30-I30</f>
        <v>0</v>
      </c>
      <c r="K30" s="963" t="n">
        <v>0</v>
      </c>
      <c r="L30" s="963" t="n">
        <f aca="false">SUM(J30:K30)</f>
        <v>0</v>
      </c>
    </row>
    <row r="31" customFormat="false" ht="13.5" hidden="false" customHeight="false" outlineLevel="0" collapsed="false">
      <c r="A31" s="360" t="n">
        <v>6</v>
      </c>
      <c r="B31" s="248" t="s">
        <v>251</v>
      </c>
      <c r="C31" s="249" t="n">
        <f aca="false">3*L4</f>
        <v>1230.6</v>
      </c>
      <c r="D31" s="361"/>
      <c r="E31" s="361"/>
      <c r="F31" s="361"/>
      <c r="G31" s="361"/>
      <c r="H31" s="362"/>
      <c r="I31" s="363" t="n">
        <f aca="false">3*L4</f>
        <v>1230.6</v>
      </c>
      <c r="J31" s="364" t="n">
        <f aca="false">C31-I31</f>
        <v>0</v>
      </c>
      <c r="K31" s="365" t="n">
        <v>0</v>
      </c>
      <c r="L31" s="366" t="n">
        <f aca="false">SUM(J31:K31)</f>
        <v>0</v>
      </c>
    </row>
    <row r="32" customFormat="false" ht="12.75" hidden="false" customHeight="true" outlineLevel="0" collapsed="false">
      <c r="A32" s="367"/>
      <c r="B32" s="254" t="s">
        <v>1282</v>
      </c>
      <c r="C32" s="68" t="n">
        <f aca="false">C14+C19+C25+C29+C30+C31</f>
        <v>9844.8</v>
      </c>
      <c r="D32" s="368"/>
      <c r="E32" s="368"/>
      <c r="F32" s="368"/>
      <c r="G32" s="368"/>
      <c r="H32" s="369"/>
      <c r="I32" s="370" t="n">
        <f aca="false">I14+I19+I25+I29+I30+I31</f>
        <v>2724.55</v>
      </c>
      <c r="J32" s="370" t="n">
        <f aca="false">J14+J19+J25+J29+J30+J31</f>
        <v>7120.25</v>
      </c>
      <c r="K32" s="370" t="n">
        <f aca="false">K14+K19+K25+K29+K30+K31</f>
        <v>-27864.27</v>
      </c>
      <c r="L32" s="371" t="n">
        <f aca="false">SUM(J32:K32)</f>
        <v>-20744.02</v>
      </c>
    </row>
    <row r="33" customFormat="false" ht="12.75" hidden="false" customHeight="true" outlineLevel="0" collapsed="false">
      <c r="A33" s="372" t="s">
        <v>54</v>
      </c>
      <c r="B33" s="285"/>
      <c r="C33" s="285"/>
      <c r="D33" s="285"/>
      <c r="E33" s="285"/>
      <c r="F33" s="285"/>
      <c r="G33" s="285"/>
      <c r="H33" s="285"/>
      <c r="I33" s="285"/>
      <c r="J33" s="285"/>
      <c r="K33" s="285"/>
      <c r="L33" s="285"/>
    </row>
    <row r="34" customFormat="false" ht="12.75" hidden="false" customHeight="true" outlineLevel="0" collapsed="false">
      <c r="A34" s="372"/>
      <c r="B34" s="490"/>
      <c r="C34" s="490" t="s">
        <v>416</v>
      </c>
      <c r="D34" s="490" t="s">
        <v>417</v>
      </c>
      <c r="E34" s="286"/>
      <c r="F34" s="286"/>
      <c r="G34" s="286"/>
      <c r="H34" s="286"/>
      <c r="I34" s="286"/>
      <c r="J34" s="286"/>
      <c r="K34" s="286"/>
      <c r="L34" s="286"/>
    </row>
    <row r="35" customFormat="false" ht="12.75" hidden="false" customHeight="true" outlineLevel="0" collapsed="false">
      <c r="A35" s="372"/>
      <c r="B35" s="491" t="s">
        <v>1283</v>
      </c>
      <c r="C35" s="491" t="n">
        <v>47000</v>
      </c>
      <c r="D35" s="491" t="n">
        <v>47000</v>
      </c>
      <c r="E35" s="286"/>
      <c r="F35" s="286"/>
      <c r="G35" s="286"/>
      <c r="H35" s="286"/>
      <c r="I35" s="286"/>
      <c r="J35" s="286"/>
      <c r="K35" s="286"/>
      <c r="L35" s="286"/>
    </row>
    <row r="36" customFormat="false" ht="12.75" hidden="false" customHeight="true" outlineLevel="0" collapsed="false">
      <c r="A36" s="372"/>
      <c r="B36" s="286"/>
      <c r="C36" s="286"/>
      <c r="D36" s="286"/>
      <c r="E36" s="286"/>
      <c r="F36" s="286"/>
      <c r="G36" s="286"/>
      <c r="H36" s="286"/>
      <c r="I36" s="286"/>
      <c r="J36" s="286"/>
      <c r="K36" s="286"/>
      <c r="L36" s="286"/>
    </row>
    <row r="37" customFormat="false" ht="12" hidden="false" customHeight="true" outlineLevel="0" collapsed="false">
      <c r="B37" s="0" t="s">
        <v>90</v>
      </c>
      <c r="C37" s="104"/>
      <c r="D37" s="104"/>
      <c r="E37" s="104"/>
      <c r="F37" s="104"/>
      <c r="H37" s="85" t="n">
        <f aca="false">L32+C35</f>
        <v>26255.98</v>
      </c>
    </row>
    <row r="38" customFormat="false" ht="11.25" hidden="false" customHeight="true" outlineLevel="0" collapsed="false">
      <c r="A38" s="88"/>
      <c r="B38" s="84" t="s">
        <v>91</v>
      </c>
      <c r="C38" s="105"/>
      <c r="D38" s="105"/>
      <c r="E38" s="105"/>
      <c r="F38" s="105"/>
      <c r="G38" s="88"/>
      <c r="H38" s="89" t="n">
        <v>-3400.45</v>
      </c>
      <c r="I38" s="3"/>
      <c r="J38" s="3"/>
      <c r="K38" s="3"/>
      <c r="L38" s="88"/>
    </row>
    <row r="39" customFormat="false" ht="12.75" hidden="false" customHeight="false" outlineLevel="0" collapsed="false">
      <c r="B39" s="0" t="s">
        <v>64</v>
      </c>
      <c r="C39" s="104"/>
      <c r="D39" s="104"/>
      <c r="E39" s="104"/>
      <c r="F39" s="104"/>
      <c r="H39" s="85" t="n">
        <f aca="false">L3+H37-H38</f>
        <v>388.530000000009</v>
      </c>
    </row>
  </sheetData>
  <mergeCells count="20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5:L15"/>
    <mergeCell ref="A20:L20"/>
    <mergeCell ref="A26:L26"/>
    <mergeCell ref="B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44141.7+465.55+55985.61</f>
        <v>100592.86</v>
      </c>
    </row>
    <row r="4" customFormat="false" ht="11.2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458.1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0.7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118</v>
      </c>
      <c r="C10" s="22" t="n">
        <f aca="false">2.55*P4</f>
        <v>1168.155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2.55</f>
        <v>1168.155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120</v>
      </c>
      <c r="C11" s="26" t="n"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8" t="n">
        <f aca="false">P4*1</f>
        <v>458.1</v>
      </c>
      <c r="N11" s="26" t="n">
        <f aca="false">C11-M11</f>
        <v>-458.1</v>
      </c>
      <c r="O11" s="26" t="n">
        <v>-1832.4</v>
      </c>
      <c r="P11" s="29" t="n">
        <f aca="false">N11+O11</f>
        <v>-2290.5</v>
      </c>
    </row>
    <row r="12" customFormat="false" ht="17.25" hidden="false" customHeight="true" outlineLevel="0" collapsed="false">
      <c r="A12" s="25" t="s">
        <v>21</v>
      </c>
      <c r="B12" s="21" t="s">
        <v>214</v>
      </c>
      <c r="C12" s="26" t="n">
        <f aca="false">5*P4</f>
        <v>2290.5</v>
      </c>
      <c r="D12" s="27"/>
      <c r="E12" s="27"/>
      <c r="F12" s="27"/>
      <c r="G12" s="27"/>
      <c r="H12" s="27"/>
      <c r="I12" s="27"/>
      <c r="J12" s="27"/>
      <c r="K12" s="27"/>
      <c r="L12" s="27"/>
      <c r="M12" s="107" t="n">
        <f aca="false">138.16+100.78</f>
        <v>238.94</v>
      </c>
      <c r="N12" s="26" t="n">
        <f aca="false">C12-M12</f>
        <v>2051.56</v>
      </c>
      <c r="O12" s="26" t="n">
        <v>7612.24</v>
      </c>
      <c r="P12" s="29" t="n">
        <f aca="false">SUM(N12:O12)</f>
        <v>9663.8</v>
      </c>
    </row>
    <row r="13" customFormat="false" ht="13.5" hidden="false" customHeight="false" outlineLevel="0" collapsed="false">
      <c r="A13" s="30"/>
      <c r="B13" s="31" t="s">
        <v>215</v>
      </c>
      <c r="C13" s="32" t="n">
        <f aca="false">SUM(C10:C12)</f>
        <v>3458.655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865.195</v>
      </c>
      <c r="N13" s="32" t="n">
        <f aca="false">SUM(N10:N12)</f>
        <v>1593.46</v>
      </c>
      <c r="O13" s="32" t="n">
        <f aca="false">SUM(O10:O12)</f>
        <v>5779.84</v>
      </c>
      <c r="P13" s="34" t="n">
        <f aca="false">SUM(N13:O13)</f>
        <v>7373.3</v>
      </c>
    </row>
    <row r="14" customFormat="false" ht="12.75" hidden="false" customHeight="true" outlineLevel="0" collapsed="false">
      <c r="A14" s="35" t="s">
        <v>2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" hidden="false" customHeight="true" outlineLevel="0" collapsed="false">
      <c r="A15" s="20" t="s">
        <v>25</v>
      </c>
      <c r="B15" s="36" t="s">
        <v>216</v>
      </c>
      <c r="C15" s="37" t="n">
        <f aca="false">0.25*P4</f>
        <v>114.525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4423.8</v>
      </c>
      <c r="N15" s="22" t="n">
        <f aca="false">C15-M15</f>
        <v>-4309.275</v>
      </c>
      <c r="O15" s="22" t="n">
        <v>458.12</v>
      </c>
      <c r="P15" s="24" t="n">
        <f aca="false">SUM(N15:O15)</f>
        <v>-3851.155</v>
      </c>
    </row>
    <row r="16" customFormat="false" ht="12.75" hidden="false" customHeight="true" outlineLevel="0" collapsed="false">
      <c r="A16" s="20" t="s">
        <v>27</v>
      </c>
      <c r="B16" s="36" t="s">
        <v>217</v>
      </c>
      <c r="C16" s="37" t="n">
        <f aca="false">0.07*P4</f>
        <v>32.067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f aca="false">204.46+39.17</f>
        <v>243.63</v>
      </c>
      <c r="N16" s="22" t="n">
        <f aca="false">C16-M16</f>
        <v>-211.563</v>
      </c>
      <c r="O16" s="22" t="n">
        <v>-1280.68</v>
      </c>
      <c r="P16" s="24" t="n">
        <f aca="false">SUM(N16:O16)</f>
        <v>-1492.243</v>
      </c>
    </row>
    <row r="17" customFormat="false" ht="12" hidden="false" customHeight="true" outlineLevel="0" collapsed="false">
      <c r="A17" s="39" t="s">
        <v>29</v>
      </c>
      <c r="B17" s="40" t="s">
        <v>125</v>
      </c>
      <c r="C17" s="41" t="n">
        <v>0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88.58</v>
      </c>
      <c r="N17" s="22" t="n">
        <f aca="false">C17-M17</f>
        <v>-88.58</v>
      </c>
      <c r="O17" s="43" t="n">
        <v>-354.32</v>
      </c>
      <c r="P17" s="24" t="n">
        <f aca="false">SUM(N17:O17)</f>
        <v>-442.9</v>
      </c>
    </row>
    <row r="18" customFormat="false" ht="13.5" hidden="false" customHeight="false" outlineLevel="0" collapsed="false">
      <c r="A18" s="30"/>
      <c r="B18" s="31" t="s">
        <v>218</v>
      </c>
      <c r="C18" s="32" t="n">
        <f aca="false">SUM(C15:C17)</f>
        <v>146.592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4756.01</v>
      </c>
      <c r="N18" s="32" t="n">
        <f aca="false">SUM(N15:N17)</f>
        <v>-4609.418</v>
      </c>
      <c r="O18" s="32" t="n">
        <f aca="false">SUM(O15:O17)</f>
        <v>-1176.88</v>
      </c>
      <c r="P18" s="32" t="n">
        <f aca="false">SUM(P15:P17)</f>
        <v>-5786.298</v>
      </c>
    </row>
    <row r="19" customFormat="false" ht="12.75" hidden="false" customHeight="true" outlineLevel="0" collapsed="false">
      <c r="A19" s="44" t="s">
        <v>7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43</v>
      </c>
      <c r="B20" s="21" t="s">
        <v>127</v>
      </c>
      <c r="C20" s="22" t="n">
        <f aca="false">0.5*P4</f>
        <v>229.05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229.05</v>
      </c>
      <c r="O20" s="22" t="n">
        <v>916.2</v>
      </c>
      <c r="P20" s="24" t="n">
        <f aca="false">SUM(N20:O20)</f>
        <v>1145.25</v>
      </c>
    </row>
    <row r="21" customFormat="false" ht="13.5" hidden="false" customHeight="true" outlineLevel="0" collapsed="false">
      <c r="A21" s="20" t="s">
        <v>45</v>
      </c>
      <c r="B21" s="21" t="s">
        <v>219</v>
      </c>
      <c r="C21" s="22" t="n">
        <f aca="false">P4*0.65</f>
        <v>297.765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297.765</v>
      </c>
      <c r="O21" s="22" t="n">
        <v>426.07</v>
      </c>
      <c r="P21" s="24" t="n">
        <f aca="false">SUM(N21:O21)</f>
        <v>723.835</v>
      </c>
    </row>
    <row r="22" customFormat="false" ht="12.75" hidden="false" customHeight="true" outlineLevel="0" collapsed="false">
      <c r="A22" s="20" t="s">
        <v>75</v>
      </c>
      <c r="B22" s="21" t="s">
        <v>220</v>
      </c>
      <c r="C22" s="22" t="n">
        <f aca="false">0.6*P4</f>
        <v>274.86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0.6</f>
        <v>274.86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2.9" hidden="false" customHeight="true" outlineLevel="0" collapsed="false">
      <c r="A23" s="20" t="s">
        <v>77</v>
      </c>
      <c r="B23" s="21" t="s">
        <v>221</v>
      </c>
      <c r="C23" s="22" t="n">
        <f aca="false">P4*0.75</f>
        <v>343.57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343.575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3.5" hidden="false" customHeight="false" outlineLevel="0" collapsed="false">
      <c r="A24" s="30"/>
      <c r="B24" s="31" t="s">
        <v>222</v>
      </c>
      <c r="C24" s="32" t="n">
        <f aca="false">SUM(C20:C23)</f>
        <v>1145.25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618.435</v>
      </c>
      <c r="N24" s="32" t="n">
        <f aca="false">SUM(N20:N23)</f>
        <v>526.815</v>
      </c>
      <c r="O24" s="45" t="n">
        <f aca="false">SUM(O20:O23)</f>
        <v>1342.27</v>
      </c>
      <c r="P24" s="46" t="n">
        <f aca="false">SUM(N24:O24)</f>
        <v>1869.085</v>
      </c>
    </row>
    <row r="25" customFormat="false" ht="12.75" hidden="false" customHeight="true" outlineLevel="0" collapsed="false">
      <c r="A25" s="44" t="s">
        <v>7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18" hidden="false" customHeight="true" outlineLevel="0" collapsed="false">
      <c r="A26" s="20" t="s">
        <v>49</v>
      </c>
      <c r="B26" s="21" t="s">
        <v>223</v>
      </c>
      <c r="C26" s="22" t="n">
        <f aca="false">4.34*P4</f>
        <v>1988.154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988.154</v>
      </c>
      <c r="O26" s="22" t="n">
        <v>6352.6</v>
      </c>
      <c r="P26" s="24" t="n">
        <f aca="false">SUM(N26:O26)</f>
        <v>8340.754</v>
      </c>
    </row>
    <row r="27" customFormat="false" ht="21" hidden="false" customHeight="true" outlineLevel="0" collapsed="false">
      <c r="A27" s="47" t="s">
        <v>81</v>
      </c>
      <c r="B27" s="48" t="s">
        <v>224</v>
      </c>
      <c r="C27" s="26" t="n">
        <f aca="false">4.34*P4</f>
        <v>1988.154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988.154</v>
      </c>
      <c r="O27" s="49" t="n">
        <v>7952.6</v>
      </c>
      <c r="P27" s="50" t="n">
        <f aca="false">SUM(N27:O27)</f>
        <v>9940.754</v>
      </c>
    </row>
    <row r="28" customFormat="false" ht="15.6" hidden="false" customHeight="true" outlineLevel="0" collapsed="false">
      <c r="A28" s="51"/>
      <c r="B28" s="52" t="s">
        <v>225</v>
      </c>
      <c r="C28" s="53" t="n">
        <f aca="false">C26+C27</f>
        <v>3976.308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3976.308</v>
      </c>
      <c r="O28" s="53" t="n">
        <f aca="false">SUM(O26:O27)</f>
        <v>14305.2</v>
      </c>
      <c r="P28" s="55" t="n">
        <f aca="false">SUM(N28:O28)</f>
        <v>18281.508</v>
      </c>
    </row>
    <row r="29" customFormat="false" ht="20.25" hidden="false" customHeight="true" outlineLevel="0" collapsed="false">
      <c r="A29" s="99" t="s">
        <v>84</v>
      </c>
      <c r="B29" s="57" t="s">
        <v>134</v>
      </c>
      <c r="C29" s="58" t="n">
        <f aca="false">1.8*P4</f>
        <v>824.58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1.8*P4</f>
        <v>824.58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.75" hidden="false" customHeight="true" outlineLevel="0" collapsed="false">
      <c r="A30" s="100" t="s">
        <v>135</v>
      </c>
      <c r="B30" s="62" t="s">
        <v>136</v>
      </c>
      <c r="C30" s="63" t="n">
        <f aca="false">2.45*P4</f>
        <v>1122.345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P4*2.45</f>
        <v>1122.345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4.25" hidden="false" customHeight="true" outlineLevel="0" collapsed="false">
      <c r="A31" s="65"/>
      <c r="B31" s="66" t="s">
        <v>226</v>
      </c>
      <c r="C31" s="67" t="n">
        <f aca="false">C13+C18+C24+C28+C29+C30</f>
        <v>10673.73</v>
      </c>
      <c r="D31" s="68"/>
      <c r="E31" s="68"/>
      <c r="F31" s="68"/>
      <c r="G31" s="68"/>
      <c r="H31" s="68"/>
      <c r="I31" s="68"/>
      <c r="J31" s="68"/>
      <c r="K31" s="68"/>
      <c r="L31" s="69"/>
      <c r="M31" s="67" t="n">
        <f aca="false">M13+M18+M24+M28+M29+M30</f>
        <v>9186.565</v>
      </c>
      <c r="N31" s="67" t="n">
        <f aca="false">N13+N18+N24+N28+N29+N30</f>
        <v>1487.165</v>
      </c>
      <c r="O31" s="67" t="n">
        <f aca="false">O13+O18+O24+O28+O29+O2</f>
        <v>20250.43</v>
      </c>
      <c r="P31" s="120" t="n">
        <f aca="false">P13+P18+P24+P28+P29+P30</f>
        <v>21737.595</v>
      </c>
    </row>
    <row r="32" customFormat="false" ht="14.25" hidden="false" customHeight="true" outlineLevel="0" collapsed="false">
      <c r="A32" s="71" t="s">
        <v>54</v>
      </c>
      <c r="B32" s="72" t="s">
        <v>227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2" hidden="false" customHeight="true" outlineLevel="0" collapsed="false">
      <c r="B33" s="0" t="s">
        <v>90</v>
      </c>
      <c r="C33" s="104"/>
      <c r="D33" s="104"/>
      <c r="E33" s="104"/>
      <c r="F33" s="87"/>
      <c r="G33" s="129"/>
      <c r="H33" s="129"/>
      <c r="I33" s="129"/>
      <c r="J33" s="129"/>
      <c r="K33" s="129"/>
      <c r="L33" s="205" t="n">
        <f aca="false">P31</f>
        <v>21737.595</v>
      </c>
      <c r="M33" s="129"/>
      <c r="N33" s="129"/>
      <c r="O33" s="129"/>
      <c r="P33" s="129"/>
    </row>
    <row r="34" customFormat="false" ht="12" hidden="false" customHeight="true" outlineLevel="0" collapsed="false">
      <c r="B34" s="84" t="s">
        <v>91</v>
      </c>
      <c r="C34" s="105"/>
      <c r="D34" s="105"/>
      <c r="E34" s="105"/>
      <c r="F34" s="88"/>
      <c r="L34" s="85" t="n">
        <v>50157.82</v>
      </c>
    </row>
    <row r="35" customFormat="false" ht="13.15" hidden="false" customHeight="true" outlineLevel="0" collapsed="false">
      <c r="B35" s="0" t="s">
        <v>64</v>
      </c>
      <c r="C35" s="104"/>
      <c r="D35" s="104"/>
      <c r="E35" s="104"/>
      <c r="F35" s="87"/>
      <c r="L35" s="123" t="n">
        <f aca="false">P3+L33-L34</f>
        <v>72172.635</v>
      </c>
    </row>
    <row r="36" customFormat="false" ht="12.75" hidden="false" customHeight="true" outlineLevel="0" collapsed="false"/>
    <row r="38" customFormat="false" ht="12.75" hidden="false" customHeight="false" outlineLevel="0" collapsed="false">
      <c r="N38" s="0" t="s">
        <v>48</v>
      </c>
    </row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</mergeCells>
  <printOptions headings="false" gridLines="false" gridLinesSet="true" horizontalCentered="false" verticalCentered="false"/>
  <pageMargins left="0.196527777777778" right="0.196527777777778" top="0.590277777777778" bottom="0.072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8:47:34Z</dcterms:created>
  <dc:creator>Сезам</dc:creator>
  <dc:description/>
  <dc:language>en-US</dc:language>
  <cp:lastModifiedBy>Ольга</cp:lastModifiedBy>
  <cp:lastPrinted>2024-04-18T12:26:24Z</cp:lastPrinted>
  <dcterms:modified xsi:type="dcterms:W3CDTF">2024-06-24T12:57:25Z</dcterms:modified>
  <cp:revision>0</cp:revision>
  <dc:subject/>
  <dc:title/>
</cp:coreProperties>
</file>